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Chart" sheetId="2" state="visible" r:id="rId3"/>
  </sheets>
  <definedNames>
    <definedName function="false" hidden="false" name="AIR" vbProcedure="false">Data!$B$1</definedName>
    <definedName function="false" hidden="false" name="DOWNPAYMENT" vbProcedure="false">Data!$B$3</definedName>
    <definedName function="false" hidden="false" name="LOAN" vbProcedure="false">Data!$B$2</definedName>
    <definedName function="false" hidden="false" name="LOAN_PRINCIPLE" vbProcedure="false">Data!$B$2</definedName>
    <definedName function="false" hidden="false" name="MONTHLY_PAYMENT" vbProcedure="false">Data!$B$4</definedName>
    <definedName function="false" hidden="false" name="MSFT" vbProcedure="false">#REF!</definedName>
    <definedName function="false" hidden="false" name="MSFT_DIV_INT" vbProcedure="false">#REF!</definedName>
    <definedName function="false" hidden="false" name="NumTimesSplit" vbProcedure="false">#REF!</definedName>
    <definedName function="false" hidden="false" localSheetId="0" name="top" vbProcedure="false">Data!$G$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Nathan Buggia:
</t>
        </r>
        <r>
          <rPr>
            <sz val="8"/>
            <color rgb="FF000000"/>
            <rFont val="Tahoma"/>
            <family val="0"/>
          </rPr>
          <t xml:space="preserve">Enter the Annual Interest rate her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4</xdr:col>
                <xdr:colOff>13</xdr:colOff>
                <xdr:row>7</xdr:row>
                <xdr:rowOff>4</xdr:rowOff>
              </xdr:to>
            </anchor>
          </commentPr>
        </mc:Choice>
        <mc:Fallback/>
      </mc:AlternateContent>
    </comment>
    <comment ref="A2" authorId="0">
      <text>
        <r>
          <rPr>
            <b val="true"/>
            <sz val="8"/>
            <color rgb="FF000000"/>
            <rFont val="Tahoma"/>
            <family val="0"/>
          </rPr>
          <t xml:space="preserve">Nathan Buggia:
</t>
        </r>
        <r>
          <rPr>
            <sz val="8"/>
            <color rgb="FF000000"/>
            <rFont val="Tahoma"/>
            <family val="0"/>
          </rPr>
          <t xml:space="preserve">Enter the total amount you will be barrowing from the bank here. Do not include closing costs</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3</xdr:col>
                <xdr:colOff>31</xdr:colOff>
                <xdr:row>7</xdr:row>
                <xdr:rowOff>1</xdr:rowOff>
              </xdr:to>
            </anchor>
          </commentPr>
        </mc:Choice>
        <mc:Fallback/>
      </mc:AlternateContent>
    </comment>
    <comment ref="A3" authorId="0">
      <text>
        <r>
          <rPr>
            <b val="true"/>
            <sz val="8"/>
            <color rgb="FF000000"/>
            <rFont val="Tahoma"/>
            <family val="0"/>
          </rPr>
          <t xml:space="preserve">Nathan Buggia:
</t>
        </r>
        <r>
          <rPr>
            <sz val="8"/>
            <color rgb="FF000000"/>
            <rFont val="Tahoma"/>
            <family val="0"/>
          </rPr>
          <t xml:space="preserve">Include the total amount of downpayment here (in $). This is used to calculate the amount of equity that you have gained in the real estate.</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3</xdr:col>
                <xdr:colOff>75</xdr:colOff>
                <xdr:row>9</xdr:row>
                <xdr:rowOff>1</xdr:rowOff>
              </xdr:to>
            </anchor>
          </commentPr>
        </mc:Choice>
        <mc:Fallback/>
      </mc:AlternateContent>
    </comment>
    <comment ref="A4" authorId="0">
      <text>
        <r>
          <rPr>
            <b val="true"/>
            <sz val="8"/>
            <color rgb="FF000000"/>
            <rFont val="Tahoma"/>
            <family val="0"/>
          </rPr>
          <t xml:space="preserve">Nathan Buggia:
</t>
        </r>
        <r>
          <rPr>
            <sz val="8"/>
            <color rgb="FF000000"/>
            <rFont val="Tahoma"/>
            <family val="0"/>
          </rPr>
          <t xml:space="preserve">What is your expected monthly mortgage payment? Note, this does not include your HODs if you are buying a condo/coop.</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3</xdr:col>
                <xdr:colOff>19</xdr:colOff>
                <xdr:row>7</xdr:row>
                <xdr:rowOff>5</xdr:rowOff>
              </xdr:to>
            </anchor>
          </commentPr>
        </mc:Choice>
        <mc:Fallback/>
      </mc:AlternateContent>
    </comment>
    <comment ref="A6" authorId="0">
      <text>
        <r>
          <rPr>
            <b val="true"/>
            <sz val="8"/>
            <color rgb="FF000000"/>
            <rFont val="Tahoma"/>
            <family val="0"/>
          </rPr>
          <t xml:space="preserve">Nathan Buggia:
</t>
        </r>
        <r>
          <rPr>
            <sz val="8"/>
            <color rgb="FF000000"/>
            <rFont val="Tahoma"/>
            <family val="0"/>
          </rPr>
          <t xml:space="preserve">This will represent a counter for the number of months on your mortgage and allow you to see when things happen as we use the spreadsheet</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2</xdr:col>
                <xdr:colOff>0</xdr:colOff>
                <xdr:row>6</xdr:row>
                <xdr:rowOff>12</xdr:rowOff>
              </xdr:to>
            </anchor>
          </commentPr>
        </mc:Choice>
        <mc:Fallback/>
      </mc:AlternateContent>
    </comment>
    <comment ref="B6" authorId="0">
      <text>
        <r>
          <rPr>
            <b val="true"/>
            <sz val="8"/>
            <color rgb="FF000000"/>
            <rFont val="Tahoma"/>
            <family val="0"/>
          </rPr>
          <t xml:space="preserve">Nathan Buggia:
</t>
        </r>
        <r>
          <rPr>
            <sz val="8"/>
            <color rgb="FF000000"/>
            <rFont val="Tahoma"/>
            <family val="0"/>
          </rPr>
          <t xml:space="preserve">This is the amount of money that you owe today on the mortgage. In our example we used $100,000. If you have an existing mortgage check your statement or call the mortgage company to find out what this amount is. Remember, this is the principal amount only</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4</xdr:col>
                <xdr:colOff>19</xdr:colOff>
                <xdr:row>9</xdr:row>
                <xdr:rowOff>13</xdr:rowOff>
              </xdr:to>
            </anchor>
          </commentPr>
        </mc:Choice>
        <mc:Fallback/>
      </mc:AlternateContent>
    </comment>
    <comment ref="C6" authorId="0">
      <text>
        <r>
          <rPr>
            <b val="true"/>
            <sz val="8"/>
            <color rgb="FF000000"/>
            <rFont val="Tahoma"/>
            <family val="0"/>
          </rPr>
          <t xml:space="preserve">Nathan Buggia:
</t>
        </r>
        <r>
          <rPr>
            <sz val="8"/>
            <color rgb="FF000000"/>
            <rFont val="Tahoma"/>
            <family val="0"/>
          </rPr>
          <t xml:space="preserve">This column will show us how much additional interest we owe this month</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15</xdr:colOff>
                <xdr:row>6</xdr:row>
                <xdr:rowOff>12</xdr:rowOff>
              </xdr:to>
            </anchor>
          </commentPr>
        </mc:Choice>
        <mc:Fallback/>
      </mc:AlternateContent>
    </comment>
    <comment ref="D1" authorId="0">
      <text>
        <r>
          <rPr>
            <b val="true"/>
            <sz val="8"/>
            <color rgb="FF000000"/>
            <rFont val="Tahoma"/>
            <family val="0"/>
          </rPr>
          <t xml:space="preserve">Nathan Buggia:
</t>
        </r>
        <r>
          <rPr>
            <sz val="8"/>
            <color rgb="FF000000"/>
            <rFont val="Tahoma"/>
            <family val="0"/>
          </rPr>
          <t xml:space="preserve">Total interest paid to bank</t>
        </r>
      </text>
      <mc:AlternateContent>
        <mc:Choice Requires="v2">
          <commentPr autoFill="true" autoScale="false" colHidden="false" locked="false" rowHidden="false" textHAlign="justify" textVAlign="top">
            <anchor moveWithCells="false" sizeWithCells="false">
              <xdr:from>
                <xdr:col>4</xdr:col>
                <xdr:colOff>16</xdr:colOff>
                <xdr:row>0</xdr:row>
                <xdr:rowOff>1</xdr:rowOff>
              </xdr:from>
              <xdr:to>
                <xdr:col>5</xdr:col>
                <xdr:colOff>4</xdr:colOff>
                <xdr:row>4</xdr:row>
                <xdr:rowOff>16</xdr:rowOff>
              </xdr:to>
            </anchor>
          </commentPr>
        </mc:Choice>
        <mc:Fallback/>
      </mc:AlternateContent>
    </comment>
    <comment ref="D2" authorId="0">
      <text>
        <r>
          <rPr>
            <b val="true"/>
            <sz val="8"/>
            <color rgb="FF000000"/>
            <rFont val="Tahoma"/>
            <family val="0"/>
          </rPr>
          <t xml:space="preserve">Nathan Buggia:
</t>
        </r>
        <r>
          <rPr>
            <sz val="8"/>
            <color rgb="FF000000"/>
            <rFont val="Tahoma"/>
            <family val="0"/>
          </rPr>
          <t xml:space="preserve">Total number of years until you pay off the mortgage</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5</xdr:col>
                <xdr:colOff>-29</xdr:colOff>
                <xdr:row>4</xdr:row>
                <xdr:rowOff>12</xdr:rowOff>
              </xdr:to>
            </anchor>
          </commentPr>
        </mc:Choice>
        <mc:Fallback/>
      </mc:AlternateContent>
    </comment>
    <comment ref="D6" authorId="0">
      <text>
        <r>
          <rPr>
            <b val="true"/>
            <sz val="8"/>
            <color rgb="FF000000"/>
            <rFont val="Tahoma"/>
            <family val="0"/>
          </rPr>
          <t xml:space="preserve">Nathan Buggia:
</t>
        </r>
        <r>
          <rPr>
            <sz val="8"/>
            <color rgb="FF000000"/>
            <rFont val="Tahoma"/>
            <family val="0"/>
          </rPr>
          <t xml:space="preserve">Enter any additional payment you will make above and beyond your standard "Monthly Payment" here. Note, this should not include your HOD dues.</t>
        </r>
      </text>
      <mc:AlternateContent>
        <mc:Choice Requires="v2">
          <commentPr autoFill="true" autoScale="false" colHidden="false" locked="false" rowHidden="false" textHAlign="justify" textVAlign="top">
            <anchor moveWithCells="false" sizeWithCells="false">
              <xdr:from>
                <xdr:col>3</xdr:col>
                <xdr:colOff>123</xdr:colOff>
                <xdr:row>4</xdr:row>
                <xdr:rowOff>7</xdr:rowOff>
              </xdr:from>
              <xdr:to>
                <xdr:col>6</xdr:col>
                <xdr:colOff>1</xdr:colOff>
                <xdr:row>12</xdr:row>
                <xdr:rowOff>11</xdr:rowOff>
              </xdr:to>
            </anchor>
          </commentPr>
        </mc:Choice>
        <mc:Fallback/>
      </mc:AlternateContent>
    </comment>
    <comment ref="E6" authorId="0">
      <text>
        <r>
          <rPr>
            <b val="true"/>
            <sz val="8"/>
            <color rgb="FF000000"/>
            <rFont val="Tahoma"/>
            <family val="0"/>
          </rPr>
          <t xml:space="preserve">Nathan Buggia:
</t>
        </r>
        <r>
          <rPr>
            <sz val="8"/>
            <color rgb="FF000000"/>
            <rFont val="Tahoma"/>
            <family val="0"/>
          </rPr>
          <t xml:space="preserve">how much money you owe at the end of the month after adding the additional interest and monthly payment. In the month that this column goes negative (i.e. has a negative answer) you have finished paying your mortgage</t>
        </r>
      </text>
      <mc:AlternateContent>
        <mc:Choice Requires="v2">
          <commentPr autoFill="true" autoScale="false" colHidden="false" locked="false" rowHidden="false" textHAlign="justify" textVAlign="top">
            <anchor moveWithCells="false" sizeWithCells="false">
              <xdr:from>
                <xdr:col>4</xdr:col>
                <xdr:colOff>106</xdr:colOff>
                <xdr:row>4</xdr:row>
                <xdr:rowOff>7</xdr:rowOff>
              </xdr:from>
              <xdr:to>
                <xdr:col>6</xdr:col>
                <xdr:colOff>77</xdr:colOff>
                <xdr:row>11</xdr:row>
                <xdr:rowOff>11</xdr:rowOff>
              </xdr:to>
            </anchor>
          </commentPr>
        </mc:Choice>
        <mc:Fallback/>
      </mc:AlternateContent>
    </comment>
    <comment ref="F6" authorId="0">
      <text>
        <r>
          <rPr>
            <b val="true"/>
            <sz val="8"/>
            <color rgb="FF000000"/>
            <rFont val="Tahoma"/>
            <family val="0"/>
          </rPr>
          <t xml:space="preserve">Nathan Buggia:
</t>
        </r>
        <r>
          <rPr>
            <sz val="8"/>
            <color rgb="FF000000"/>
            <rFont val="Tahoma"/>
            <family val="0"/>
          </rPr>
          <t xml:space="preserve">how much of the mortgage was actually paid off each month</t>
        </r>
      </text>
      <mc:AlternateContent>
        <mc:Choice Requires="v2">
          <commentPr autoFill="true" autoScale="false" colHidden="false" locked="false" rowHidden="false" textHAlign="justify" textVAlign="top">
            <anchor moveWithCells="false" sizeWithCells="false">
              <xdr:from>
                <xdr:col>5</xdr:col>
                <xdr:colOff>53</xdr:colOff>
                <xdr:row>4</xdr:row>
                <xdr:rowOff>7</xdr:rowOff>
              </xdr:from>
              <xdr:to>
                <xdr:col>6</xdr:col>
                <xdr:colOff>61</xdr:colOff>
                <xdr:row>6</xdr:row>
                <xdr:rowOff>12</xdr:rowOff>
              </xdr:to>
            </anchor>
          </commentPr>
        </mc:Choice>
        <mc:Fallback/>
      </mc:AlternateContent>
    </comment>
    <comment ref="G6" authorId="0">
      <text>
        <r>
          <rPr>
            <b val="true"/>
            <sz val="8"/>
            <color rgb="FF000000"/>
            <rFont val="Tahoma"/>
            <family val="0"/>
          </rPr>
          <t xml:space="preserve">Nathan Buggia:
</t>
        </r>
        <r>
          <rPr>
            <sz val="8"/>
            <color rgb="FF000000"/>
            <rFont val="Tahoma"/>
            <family val="0"/>
          </rPr>
          <t xml:space="preserve">Here you will see how much principal you have paid off since the beginning of the spreadsheet. This column should equal the starting amount of your mortgage in the month that the "Ending Monthly Principal" reaches zero</t>
        </r>
      </text>
      <mc:AlternateContent>
        <mc:Choice Requires="v2">
          <commentPr autoFill="true" autoScale="false" colHidden="false" locked="false" rowHidden="false" textHAlign="justify" textVAlign="top">
            <anchor moveWithCells="false" sizeWithCells="false">
              <xdr:from>
                <xdr:col>6</xdr:col>
                <xdr:colOff>32</xdr:colOff>
                <xdr:row>4</xdr:row>
                <xdr:rowOff>7</xdr:rowOff>
              </xdr:from>
              <xdr:to>
                <xdr:col>8</xdr:col>
                <xdr:colOff>5</xdr:colOff>
                <xdr:row>11</xdr:row>
                <xdr:rowOff>11</xdr:rowOff>
              </xdr:to>
            </anchor>
          </commentPr>
        </mc:Choice>
        <mc:Fallback/>
      </mc:AlternateContent>
    </comment>
    <comment ref="I6" authorId="0">
      <text>
        <r>
          <rPr>
            <b val="true"/>
            <sz val="8"/>
            <color rgb="FF000000"/>
            <rFont val="Tahoma"/>
            <family val="0"/>
          </rPr>
          <t xml:space="preserve">Nathan Buggia:
</t>
        </r>
        <r>
          <rPr>
            <sz val="8"/>
            <color rgb="FF000000"/>
            <rFont val="Tahoma"/>
            <family val="0"/>
          </rPr>
          <t xml:space="preserve">This will represent a counter for the number of months on your mortgage and allow you to see when things happen as we use the spreadsheet</t>
        </r>
      </text>
      <mc:AlternateContent>
        <mc:Choice Requires="v2">
          <commentPr autoFill="true" autoScale="false" colHidden="false" locked="false" rowHidden="false" textHAlign="justify" textVAlign="top">
            <anchor moveWithCells="false" sizeWithCells="false">
              <xdr:from>
                <xdr:col>8</xdr:col>
                <xdr:colOff>22</xdr:colOff>
                <xdr:row>4</xdr:row>
                <xdr:rowOff>7</xdr:rowOff>
              </xdr:from>
              <xdr:to>
                <xdr:col>10</xdr:col>
                <xdr:colOff>15</xdr:colOff>
                <xdr:row>6</xdr:row>
                <xdr:rowOff>12</xdr:rowOff>
              </xdr:to>
            </anchor>
          </commentPr>
        </mc:Choice>
        <mc:Fallback/>
      </mc:AlternateContent>
    </comment>
  </commentList>
</comments>
</file>

<file path=xl/sharedStrings.xml><?xml version="1.0" encoding="utf-8"?>
<sst xmlns="http://schemas.openxmlformats.org/spreadsheetml/2006/main" count="17" uniqueCount="16">
  <si>
    <t xml:space="preserve">Annual Interest Rate:</t>
  </si>
  <si>
    <t xml:space="preserve">Total Interest Paid:</t>
  </si>
  <si>
    <t xml:space="preserve">Loan Principle:</t>
  </si>
  <si>
    <t xml:space="preserve">Years to Payoff:</t>
  </si>
  <si>
    <t xml:space="preserve">Down Payment</t>
  </si>
  <si>
    <t xml:space="preserve">Date Payed off:</t>
  </si>
  <si>
    <t xml:space="preserve">Monthly Payment</t>
  </si>
  <si>
    <t xml:space="preserve">Month #</t>
  </si>
  <si>
    <t xml:space="preserve">Beginning Principle</t>
  </si>
  <si>
    <t xml:space="preserve">Additional Interest</t>
  </si>
  <si>
    <t xml:space="preserve">Additional Payments</t>
  </si>
  <si>
    <t xml:space="preserve">Ending Montly Principle</t>
  </si>
  <si>
    <t xml:space="preserve">Monthly Reduction in Principle</t>
  </si>
  <si>
    <t xml:space="preserve">Cumulative Equity</t>
  </si>
  <si>
    <t xml:space="preserve">Cumulative Interest</t>
  </si>
  <si>
    <t xml:space="preserve">Date</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409]mmm\-yy;@"/>
    <numFmt numFmtId="168" formatCode="0"/>
    <numFmt numFmtId="169" formatCode="0%"/>
    <numFmt numFmtId="170" formatCode="0.000%"/>
    <numFmt numFmtId="171" formatCode="_(\$* #,##0_);_(\$* \(#,##0\);_(\$* \-_);_(@_)"/>
    <numFmt numFmtId="172" formatCode="0.00&quot; years&quot;"/>
    <numFmt numFmtId="173" formatCode="[$-409]mmmm\ d&quot;, &quot;yyyy;@"/>
  </numFmts>
  <fonts count="12">
    <font>
      <sz val="10"/>
      <name val="Arial"/>
      <family val="0"/>
    </font>
    <font>
      <sz val="10"/>
      <name val="Arial"/>
      <family val="0"/>
    </font>
    <font>
      <sz val="10"/>
      <name val="Arial"/>
      <family val="0"/>
    </font>
    <font>
      <sz val="10"/>
      <name val="Arial"/>
      <family val="0"/>
    </font>
    <font>
      <b val="true"/>
      <sz val="10"/>
      <name val="Arial"/>
      <family val="2"/>
    </font>
    <font>
      <b val="true"/>
      <sz val="10"/>
      <name val="Tahoma"/>
      <family val="2"/>
    </font>
    <font>
      <sz val="10"/>
      <color rgb="FF000000"/>
      <name val="Arial"/>
      <family val="2"/>
    </font>
    <font>
      <b val="true"/>
      <sz val="8"/>
      <color rgb="FF000000"/>
      <name val="Tahoma"/>
      <family val="0"/>
    </font>
    <font>
      <sz val="8"/>
      <color rgb="FF000000"/>
      <name val="Tahoma"/>
      <family val="0"/>
    </font>
    <font>
      <b val="true"/>
      <sz val="12"/>
      <color rgb="FF000000"/>
      <name val="Arial"/>
      <family val="2"/>
    </font>
    <font>
      <b val="true"/>
      <sz val="10"/>
      <color rgb="FF000000"/>
      <name val="Arial"/>
      <family val="2"/>
    </font>
    <font>
      <sz val="9.2"/>
      <color rgb="FF000000"/>
      <name val="Arial"/>
      <family val="2"/>
    </font>
  </fonts>
  <fills count="5">
    <fill>
      <patternFill patternType="none"/>
    </fill>
    <fill>
      <patternFill patternType="gray125"/>
    </fill>
    <fill>
      <patternFill patternType="solid">
        <fgColor rgb="FFFCF305"/>
        <bgColor rgb="FFFFFF00"/>
      </patternFill>
    </fill>
    <fill>
      <patternFill patternType="solid">
        <fgColor rgb="FFFFCC00"/>
        <bgColor rgb="FFFCF305"/>
      </patternFill>
    </fill>
    <fill>
      <patternFill patternType="solid">
        <fgColor rgb="FFCCFFCC"/>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6" fontId="4" fillId="3"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6" fontId="5" fillId="0" borderId="0" xfId="17" applyFont="true" applyBorder="true" applyAlignment="true" applyProtection="true">
      <alignment horizontal="left" vertical="top" textRotation="0" wrapText="true" indent="0" shrinkToFit="false"/>
      <protection locked="true" hidden="false"/>
    </xf>
    <xf numFmtId="166" fontId="5" fillId="2" borderId="0" xfId="17" applyFont="true" applyBorder="true" applyAlignment="true" applyProtection="true">
      <alignment horizontal="left" vertical="top" textRotation="0" wrapText="true" indent="0" shrinkToFit="false"/>
      <protection locked="true" hidden="false"/>
    </xf>
    <xf numFmtId="167"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0" fillId="4" borderId="0" xfId="17" applyFont="true" applyBorder="true" applyAlignment="true" applyProtection="true">
      <alignment horizontal="general" vertical="bottom" textRotation="0" wrapText="false" indent="0" shrinkToFit="false"/>
      <protection locked="true" hidden="false"/>
    </xf>
    <xf numFmtId="166" fontId="6" fillId="4" borderId="0" xfId="17" applyFont="true" applyBorder="true" applyAlignment="true" applyProtection="true">
      <alignment horizontal="general" vertical="bottom" textRotation="0" wrapText="false" indent="0" shrinkToFit="false"/>
      <protection locked="true" hidden="false"/>
    </xf>
    <xf numFmtId="167" fontId="0" fillId="4" borderId="0" xfId="0" applyFont="true" applyBorder="false" applyAlignment="false" applyProtection="fals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Payment Amortization Schedule</a:t>
            </a:r>
          </a:p>
        </c:rich>
      </c:tx>
      <c:layout>
        <c:manualLayout>
          <c:xMode val="edge"/>
          <c:yMode val="edge"/>
          <c:x val="0.323451076278217"/>
          <c:y val="0.0368174296745725"/>
        </c:manualLayout>
      </c:layout>
      <c:overlay val="0"/>
      <c:spPr>
        <a:noFill/>
        <a:ln w="0">
          <a:noFill/>
        </a:ln>
      </c:spPr>
    </c:title>
    <c:autoTitleDeleted val="0"/>
    <c:plotArea>
      <c:layout>
        <c:manualLayout>
          <c:xMode val="edge"/>
          <c:yMode val="edge"/>
          <c:x val="0.0407370213509147"/>
          <c:y val="0.117622724765582"/>
          <c:w val="0.772649871195913"/>
          <c:h val="0.824875896304468"/>
        </c:manualLayout>
      </c:layout>
      <c:lineChart>
        <c:grouping val="standard"/>
        <c:varyColors val="0"/>
        <c:ser>
          <c:idx val="0"/>
          <c:order val="0"/>
          <c:tx>
            <c:strRef>
              <c:f>"End Month Principle"</c:f>
              <c:strCache>
                <c:ptCount val="1"/>
                <c:pt idx="0">
                  <c:v>End Month Principle</c:v>
                </c:pt>
              </c:strCache>
            </c:strRef>
          </c:tx>
          <c:spPr>
            <a:solidFill>
              <a:srgbClr val="4600a5"/>
            </a:solidFill>
            <a:ln w="12600">
              <a:solidFill>
                <a:srgbClr val="4600a5"/>
              </a:solidFill>
              <a:round/>
            </a:ln>
          </c:spPr>
          <c:marker>
            <c:symbol val="square"/>
            <c:size val="5"/>
            <c:spPr>
              <a:solidFill>
                <a:srgbClr val="4600a5"/>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E$5:$E$365</c:f>
              <c:numCache>
                <c:formatCode>General</c:formatCode>
                <c:ptCount val="361"/>
                <c:pt idx="2">
                  <c:v>219783.333333333</c:v>
                </c:pt>
                <c:pt idx="3">
                  <c:v>219565.402777778</c:v>
                </c:pt>
                <c:pt idx="4">
                  <c:v>219346.200960648</c:v>
                </c:pt>
                <c:pt idx="5">
                  <c:v>219125.720466252</c:v>
                </c:pt>
                <c:pt idx="6">
                  <c:v>218903.953835638</c:v>
                </c:pt>
                <c:pt idx="7">
                  <c:v>218680.893566346</c:v>
                </c:pt>
                <c:pt idx="8">
                  <c:v>218456.53211215</c:v>
                </c:pt>
                <c:pt idx="9">
                  <c:v>218230.861882804</c:v>
                </c:pt>
                <c:pt idx="10">
                  <c:v>218003.875243787</c:v>
                </c:pt>
                <c:pt idx="11">
                  <c:v>217775.564516043</c:v>
                </c:pt>
                <c:pt idx="12">
                  <c:v>217545.92197572</c:v>
                </c:pt>
                <c:pt idx="13">
                  <c:v>217314.939853911</c:v>
                </c:pt>
                <c:pt idx="14">
                  <c:v>217082.610336392</c:v>
                </c:pt>
                <c:pt idx="15">
                  <c:v>216848.925563355</c:v>
                </c:pt>
                <c:pt idx="16">
                  <c:v>216613.877629141</c:v>
                </c:pt>
                <c:pt idx="17">
                  <c:v>216377.458581978</c:v>
                </c:pt>
                <c:pt idx="18">
                  <c:v>216139.660423706</c:v>
                </c:pt>
                <c:pt idx="19">
                  <c:v>215900.475109511</c:v>
                </c:pt>
                <c:pt idx="20">
                  <c:v>215659.89454765</c:v>
                </c:pt>
                <c:pt idx="21">
                  <c:v>215417.910599178</c:v>
                </c:pt>
                <c:pt idx="22">
                  <c:v>215174.515077673</c:v>
                </c:pt>
                <c:pt idx="23">
                  <c:v>214929.699748959</c:v>
                </c:pt>
                <c:pt idx="24">
                  <c:v>214683.456330828</c:v>
                </c:pt>
                <c:pt idx="25">
                  <c:v>214435.776492758</c:v>
                </c:pt>
                <c:pt idx="26">
                  <c:v>214186.651855632</c:v>
                </c:pt>
                <c:pt idx="27">
                  <c:v>213936.073991457</c:v>
                </c:pt>
                <c:pt idx="28">
                  <c:v>213684.034423074</c:v>
                </c:pt>
                <c:pt idx="29">
                  <c:v>213430.524623875</c:v>
                </c:pt>
                <c:pt idx="30">
                  <c:v>213175.536017514</c:v>
                </c:pt>
                <c:pt idx="31">
                  <c:v>212919.059977616</c:v>
                </c:pt>
                <c:pt idx="32">
                  <c:v>212661.087827486</c:v>
                </c:pt>
                <c:pt idx="33">
                  <c:v>212401.610839813</c:v>
                </c:pt>
                <c:pt idx="34">
                  <c:v>212140.620236378</c:v>
                </c:pt>
                <c:pt idx="35">
                  <c:v>211878.107187757</c:v>
                </c:pt>
                <c:pt idx="36">
                  <c:v>211614.062813019</c:v>
                </c:pt>
                <c:pt idx="37">
                  <c:v>211348.478179428</c:v>
                </c:pt>
                <c:pt idx="38">
                  <c:v>211081.344302142</c:v>
                </c:pt>
                <c:pt idx="39">
                  <c:v>210812.652143904</c:v>
                </c:pt>
                <c:pt idx="40">
                  <c:v>210542.392614744</c:v>
                </c:pt>
                <c:pt idx="41">
                  <c:v>210270.556571663</c:v>
                </c:pt>
                <c:pt idx="42">
                  <c:v>209997.134818331</c:v>
                </c:pt>
                <c:pt idx="43">
                  <c:v>209722.118104771</c:v>
                </c:pt>
                <c:pt idx="44">
                  <c:v>209445.497127049</c:v>
                </c:pt>
                <c:pt idx="45">
                  <c:v>209167.262526957</c:v>
                </c:pt>
                <c:pt idx="46">
                  <c:v>208887.404891698</c:v>
                </c:pt>
                <c:pt idx="47">
                  <c:v>208605.914753566</c:v>
                </c:pt>
                <c:pt idx="48">
                  <c:v>208322.782589628</c:v>
                </c:pt>
                <c:pt idx="49">
                  <c:v>208037.998821401</c:v>
                </c:pt>
                <c:pt idx="50">
                  <c:v>207751.553814526</c:v>
                </c:pt>
                <c:pt idx="51">
                  <c:v>207463.437878444</c:v>
                </c:pt>
                <c:pt idx="52">
                  <c:v>207173.641266068</c:v>
                </c:pt>
                <c:pt idx="53">
                  <c:v>206882.154173454</c:v>
                </c:pt>
                <c:pt idx="54">
                  <c:v>206588.966739465</c:v>
                </c:pt>
                <c:pt idx="55">
                  <c:v>206294.069045446</c:v>
                </c:pt>
                <c:pt idx="56">
                  <c:v>205997.451114877</c:v>
                </c:pt>
                <c:pt idx="57">
                  <c:v>205699.102913048</c:v>
                </c:pt>
                <c:pt idx="58">
                  <c:v>205399.014346707</c:v>
                </c:pt>
                <c:pt idx="59">
                  <c:v>205097.175263729</c:v>
                </c:pt>
                <c:pt idx="60">
                  <c:v>204793.575452768</c:v>
                </c:pt>
                <c:pt idx="61">
                  <c:v>204488.204642909</c:v>
                </c:pt>
                <c:pt idx="62">
                  <c:v>204181.052503326</c:v>
                </c:pt>
                <c:pt idx="63">
                  <c:v>203872.108642929</c:v>
                </c:pt>
                <c:pt idx="64">
                  <c:v>203561.362610013</c:v>
                </c:pt>
                <c:pt idx="65">
                  <c:v>203248.803891904</c:v>
                </c:pt>
                <c:pt idx="66">
                  <c:v>202934.421914607</c:v>
                </c:pt>
                <c:pt idx="67">
                  <c:v>202618.206042442</c:v>
                </c:pt>
                <c:pt idx="68">
                  <c:v>202300.14557769</c:v>
                </c:pt>
                <c:pt idx="69">
                  <c:v>201980.229760226</c:v>
                </c:pt>
                <c:pt idx="70">
                  <c:v>201658.447767161</c:v>
                </c:pt>
                <c:pt idx="71">
                  <c:v>201334.788712469</c:v>
                </c:pt>
                <c:pt idx="72">
                  <c:v>201009.241646626</c:v>
                </c:pt>
                <c:pt idx="73">
                  <c:v>200681.795556231</c:v>
                </c:pt>
                <c:pt idx="74">
                  <c:v>200352.439363642</c:v>
                </c:pt>
                <c:pt idx="75">
                  <c:v>200021.161926597</c:v>
                </c:pt>
                <c:pt idx="76">
                  <c:v>199687.952037835</c:v>
                </c:pt>
                <c:pt idx="77">
                  <c:v>199352.798424723</c:v>
                </c:pt>
                <c:pt idx="78">
                  <c:v>199015.689748867</c:v>
                </c:pt>
                <c:pt idx="79">
                  <c:v>198676.614605735</c:v>
                </c:pt>
                <c:pt idx="80">
                  <c:v>198335.561524269</c:v>
                </c:pt>
                <c:pt idx="81">
                  <c:v>197992.518966494</c:v>
                </c:pt>
                <c:pt idx="82">
                  <c:v>197647.475327131</c:v>
                </c:pt>
                <c:pt idx="83">
                  <c:v>197300.418933206</c:v>
                </c:pt>
                <c:pt idx="84">
                  <c:v>196951.33804365</c:v>
                </c:pt>
                <c:pt idx="85">
                  <c:v>196600.220848905</c:v>
                </c:pt>
                <c:pt idx="86">
                  <c:v>196247.055470523</c:v>
                </c:pt>
                <c:pt idx="87">
                  <c:v>195891.829960768</c:v>
                </c:pt>
                <c:pt idx="88">
                  <c:v>195534.532302206</c:v>
                </c:pt>
                <c:pt idx="89">
                  <c:v>195175.150407302</c:v>
                </c:pt>
                <c:pt idx="90">
                  <c:v>194813.672118011</c:v>
                </c:pt>
                <c:pt idx="91">
                  <c:v>194450.085205366</c:v>
                </c:pt>
                <c:pt idx="92">
                  <c:v>194084.377369064</c:v>
                </c:pt>
                <c:pt idx="93">
                  <c:v>193716.536237051</c:v>
                </c:pt>
                <c:pt idx="94">
                  <c:v>193346.5493651</c:v>
                </c:pt>
                <c:pt idx="95">
                  <c:v>192974.404236396</c:v>
                </c:pt>
                <c:pt idx="96">
                  <c:v>192600.088261109</c:v>
                </c:pt>
                <c:pt idx="97">
                  <c:v>192223.588775965</c:v>
                </c:pt>
                <c:pt idx="98">
                  <c:v>191844.893043825</c:v>
                </c:pt>
                <c:pt idx="99">
                  <c:v>191463.988253247</c:v>
                </c:pt>
                <c:pt idx="100">
                  <c:v>191080.861518058</c:v>
                </c:pt>
                <c:pt idx="101">
                  <c:v>190695.499876913</c:v>
                </c:pt>
                <c:pt idx="102">
                  <c:v>190307.890292862</c:v>
                </c:pt>
                <c:pt idx="103">
                  <c:v>189918.019652904</c:v>
                </c:pt>
                <c:pt idx="104">
                  <c:v>189525.874767546</c:v>
                </c:pt>
                <c:pt idx="105">
                  <c:v>189131.442370356</c:v>
                </c:pt>
                <c:pt idx="106">
                  <c:v>188734.709117517</c:v>
                </c:pt>
                <c:pt idx="107">
                  <c:v>188335.661587369</c:v>
                </c:pt>
                <c:pt idx="108">
                  <c:v>187934.286279962</c:v>
                </c:pt>
                <c:pt idx="109">
                  <c:v>187530.569616595</c:v>
                </c:pt>
                <c:pt idx="110">
                  <c:v>187124.497939358</c:v>
                </c:pt>
                <c:pt idx="111">
                  <c:v>186716.057510671</c:v>
                </c:pt>
                <c:pt idx="112">
                  <c:v>186305.234512817</c:v>
                </c:pt>
                <c:pt idx="113">
                  <c:v>185892.015047475</c:v>
                </c:pt>
                <c:pt idx="114">
                  <c:v>185476.385135252</c:v>
                </c:pt>
                <c:pt idx="115">
                  <c:v>185058.330715208</c:v>
                </c:pt>
                <c:pt idx="116">
                  <c:v>184637.83764438</c:v>
                </c:pt>
                <c:pt idx="117">
                  <c:v>184214.891697305</c:v>
                </c:pt>
                <c:pt idx="118">
                  <c:v>183789.478565539</c:v>
                </c:pt>
                <c:pt idx="119">
                  <c:v>183361.583857172</c:v>
                </c:pt>
                <c:pt idx="120">
                  <c:v>182931.193096339</c:v>
                </c:pt>
                <c:pt idx="121">
                  <c:v>182498.291722734</c:v>
                </c:pt>
                <c:pt idx="122">
                  <c:v>182062.865091117</c:v>
                </c:pt>
                <c:pt idx="123">
                  <c:v>181624.898470815</c:v>
                </c:pt>
                <c:pt idx="124">
                  <c:v>181184.377045228</c:v>
                </c:pt>
                <c:pt idx="125">
                  <c:v>180741.285911325</c:v>
                </c:pt>
                <c:pt idx="126">
                  <c:v>180295.610079141</c:v>
                </c:pt>
                <c:pt idx="127">
                  <c:v>179847.334471269</c:v>
                </c:pt>
                <c:pt idx="128">
                  <c:v>179396.443922352</c:v>
                </c:pt>
                <c:pt idx="129">
                  <c:v>178942.923178565</c:v>
                </c:pt>
                <c:pt idx="130">
                  <c:v>178486.756897107</c:v>
                </c:pt>
                <c:pt idx="131">
                  <c:v>178027.929645674</c:v>
                </c:pt>
                <c:pt idx="132">
                  <c:v>177566.42590194</c:v>
                </c:pt>
                <c:pt idx="133">
                  <c:v>177102.230053035</c:v>
                </c:pt>
                <c:pt idx="134">
                  <c:v>176635.326395011</c:v>
                </c:pt>
                <c:pt idx="135">
                  <c:v>176165.699132315</c:v>
                </c:pt>
                <c:pt idx="136">
                  <c:v>175693.332377253</c:v>
                </c:pt>
                <c:pt idx="137">
                  <c:v>175218.210149454</c:v>
                </c:pt>
                <c:pt idx="138">
                  <c:v>174740.316375326</c:v>
                </c:pt>
                <c:pt idx="139">
                  <c:v>174259.634887515</c:v>
                </c:pt>
                <c:pt idx="140">
                  <c:v>173776.149424359</c:v>
                </c:pt>
                <c:pt idx="141">
                  <c:v>173289.843629335</c:v>
                </c:pt>
                <c:pt idx="142">
                  <c:v>172800.701050506</c:v>
                </c:pt>
                <c:pt idx="143">
                  <c:v>172308.705139967</c:v>
                </c:pt>
                <c:pt idx="144">
                  <c:v>171813.839253283</c:v>
                </c:pt>
                <c:pt idx="145">
                  <c:v>171316.086648928</c:v>
                </c:pt>
                <c:pt idx="146">
                  <c:v>170815.430487713</c:v>
                </c:pt>
                <c:pt idx="147">
                  <c:v>170311.853832225</c:v>
                </c:pt>
                <c:pt idx="148">
                  <c:v>169805.339646246</c:v>
                </c:pt>
                <c:pt idx="149">
                  <c:v>169295.870794182</c:v>
                </c:pt>
                <c:pt idx="150">
                  <c:v>168783.430040482</c:v>
                </c:pt>
                <c:pt idx="151">
                  <c:v>168268.000049051</c:v>
                </c:pt>
                <c:pt idx="152">
                  <c:v>167749.563382671</c:v>
                </c:pt>
                <c:pt idx="153">
                  <c:v>167228.102502403</c:v>
                </c:pt>
                <c:pt idx="154">
                  <c:v>166703.599767</c:v>
                </c:pt>
                <c:pt idx="155">
                  <c:v>166176.037432308</c:v>
                </c:pt>
                <c:pt idx="156">
                  <c:v>165645.397650663</c:v>
                </c:pt>
                <c:pt idx="157">
                  <c:v>165111.662470292</c:v>
                </c:pt>
                <c:pt idx="158">
                  <c:v>164574.813834702</c:v>
                </c:pt>
                <c:pt idx="159">
                  <c:v>164034.833582071</c:v>
                </c:pt>
                <c:pt idx="160">
                  <c:v>163491.703444633</c:v>
                </c:pt>
                <c:pt idx="161">
                  <c:v>162945.40504806</c:v>
                </c:pt>
                <c:pt idx="162">
                  <c:v>162395.919910841</c:v>
                </c:pt>
                <c:pt idx="163">
                  <c:v>161843.229443654</c:v>
                </c:pt>
                <c:pt idx="164">
                  <c:v>161287.314948742</c:v>
                </c:pt>
                <c:pt idx="165">
                  <c:v>160728.157619276</c:v>
                </c:pt>
                <c:pt idx="166">
                  <c:v>160165.738538722</c:v>
                </c:pt>
                <c:pt idx="167">
                  <c:v>159600.038680198</c:v>
                </c:pt>
                <c:pt idx="168">
                  <c:v>159031.038905832</c:v>
                </c:pt>
                <c:pt idx="169">
                  <c:v>158458.719966116</c:v>
                </c:pt>
                <c:pt idx="170">
                  <c:v>157883.062499252</c:v>
                </c:pt>
                <c:pt idx="171">
                  <c:v>157304.047030498</c:v>
                </c:pt>
                <c:pt idx="172">
                  <c:v>156721.653971509</c:v>
                </c:pt>
                <c:pt idx="173">
                  <c:v>156135.863619676</c:v>
                </c:pt>
                <c:pt idx="174">
                  <c:v>155546.656157457</c:v>
                </c:pt>
                <c:pt idx="175">
                  <c:v>154954.011651709</c:v>
                </c:pt>
                <c:pt idx="176">
                  <c:v>154357.910053011</c:v>
                </c:pt>
                <c:pt idx="177">
                  <c:v>153758.331194987</c:v>
                </c:pt>
                <c:pt idx="178">
                  <c:v>153155.254793624</c:v>
                </c:pt>
                <c:pt idx="179">
                  <c:v>152548.660446587</c:v>
                </c:pt>
                <c:pt idx="180">
                  <c:v>151938.527632525</c:v>
                </c:pt>
                <c:pt idx="181">
                  <c:v>151324.835710382</c:v>
                </c:pt>
                <c:pt idx="182">
                  <c:v>150707.563918692</c:v>
                </c:pt>
                <c:pt idx="183">
                  <c:v>150086.691374885</c:v>
                </c:pt>
                <c:pt idx="184">
                  <c:v>149462.197074572</c:v>
                </c:pt>
                <c:pt idx="185">
                  <c:v>148834.05989084</c:v>
                </c:pt>
                <c:pt idx="186">
                  <c:v>148202.258573536</c:v>
                </c:pt>
                <c:pt idx="187">
                  <c:v>147566.771748549</c:v>
                </c:pt>
                <c:pt idx="188">
                  <c:v>146927.577917082</c:v>
                </c:pt>
                <c:pt idx="189">
                  <c:v>146284.655454932</c:v>
                </c:pt>
                <c:pt idx="190">
                  <c:v>145637.982611752</c:v>
                </c:pt>
                <c:pt idx="191">
                  <c:v>144987.537510321</c:v>
                </c:pt>
                <c:pt idx="192">
                  <c:v>144333.298145797</c:v>
                </c:pt>
                <c:pt idx="193">
                  <c:v>143675.242384981</c:v>
                </c:pt>
                <c:pt idx="194">
                  <c:v>143013.34796556</c:v>
                </c:pt>
                <c:pt idx="195">
                  <c:v>142347.592495359</c:v>
                </c:pt>
                <c:pt idx="196">
                  <c:v>141677.953451582</c:v>
                </c:pt>
                <c:pt idx="197">
                  <c:v>141004.40818005</c:v>
                </c:pt>
                <c:pt idx="198">
                  <c:v>140326.933894433</c:v>
                </c:pt>
                <c:pt idx="199">
                  <c:v>139645.507675484</c:v>
                </c:pt>
                <c:pt idx="200">
                  <c:v>138960.106470258</c:v>
                </c:pt>
                <c:pt idx="201">
                  <c:v>138270.707091334</c:v>
                </c:pt>
                <c:pt idx="202">
                  <c:v>137577.286216034</c:v>
                </c:pt>
                <c:pt idx="203">
                  <c:v>136879.820385627</c:v>
                </c:pt>
                <c:pt idx="204">
                  <c:v>136178.286004544</c:v>
                </c:pt>
                <c:pt idx="205">
                  <c:v>135472.65933957</c:v>
                </c:pt>
                <c:pt idx="206">
                  <c:v>134762.916519051</c:v>
                </c:pt>
                <c:pt idx="207">
                  <c:v>134049.033532079</c:v>
                </c:pt>
                <c:pt idx="208">
                  <c:v>133330.986227683</c:v>
                </c:pt>
                <c:pt idx="209">
                  <c:v>132608.750314011</c:v>
                </c:pt>
                <c:pt idx="210">
                  <c:v>131882.301357509</c:v>
                </c:pt>
                <c:pt idx="211">
                  <c:v>131151.614782095</c:v>
                </c:pt>
                <c:pt idx="212">
                  <c:v>130416.665868323</c:v>
                </c:pt>
                <c:pt idx="213">
                  <c:v>129677.429752555</c:v>
                </c:pt>
                <c:pt idx="214">
                  <c:v>128933.881426112</c:v>
                </c:pt>
                <c:pt idx="215">
                  <c:v>128185.995734431</c:v>
                </c:pt>
                <c:pt idx="216">
                  <c:v>127433.747376215</c:v>
                </c:pt>
                <c:pt idx="217">
                  <c:v>126677.110902576</c:v>
                </c:pt>
                <c:pt idx="218">
                  <c:v>125916.060716175</c:v>
                </c:pt>
                <c:pt idx="219">
                  <c:v>125150.571070352</c:v>
                </c:pt>
                <c:pt idx="220">
                  <c:v>124380.616068263</c:v>
                </c:pt>
                <c:pt idx="221">
                  <c:v>123606.169661994</c:v>
                </c:pt>
                <c:pt idx="222">
                  <c:v>122827.205651689</c:v>
                </c:pt>
                <c:pt idx="223">
                  <c:v>122043.697684657</c:v>
                </c:pt>
                <c:pt idx="224">
                  <c:v>121255.619254485</c:v>
                </c:pt>
                <c:pt idx="225">
                  <c:v>120462.943700136</c:v>
                </c:pt>
                <c:pt idx="226">
                  <c:v>119665.644205053</c:v>
                </c:pt>
                <c:pt idx="227">
                  <c:v>118863.693796249</c:v>
                </c:pt>
                <c:pt idx="228">
                  <c:v>118057.065343394</c:v>
                </c:pt>
                <c:pt idx="229">
                  <c:v>117245.731557897</c:v>
                </c:pt>
                <c:pt idx="230">
                  <c:v>116429.664991985</c:v>
                </c:pt>
                <c:pt idx="231">
                  <c:v>115608.838037772</c:v>
                </c:pt>
                <c:pt idx="232">
                  <c:v>114783.222926325</c:v>
                </c:pt>
                <c:pt idx="233">
                  <c:v>113952.791726729</c:v>
                </c:pt>
                <c:pt idx="234">
                  <c:v>113117.516345135</c:v>
                </c:pt>
                <c:pt idx="235">
                  <c:v>112277.368523815</c:v>
                </c:pt>
                <c:pt idx="236">
                  <c:v>111432.319840204</c:v>
                </c:pt>
                <c:pt idx="237">
                  <c:v>110582.341705938</c:v>
                </c:pt>
                <c:pt idx="238">
                  <c:v>109727.40536589</c:v>
                </c:pt>
                <c:pt idx="239">
                  <c:v>108867.481897191</c:v>
                </c:pt>
                <c:pt idx="240">
                  <c:v>108002.542208257</c:v>
                </c:pt>
                <c:pt idx="241">
                  <c:v>107132.557037806</c:v>
                </c:pt>
                <c:pt idx="242">
                  <c:v>106257.49695386</c:v>
                </c:pt>
                <c:pt idx="243">
                  <c:v>105377.332352757</c:v>
                </c:pt>
                <c:pt idx="244">
                  <c:v>104492.033458148</c:v>
                </c:pt>
                <c:pt idx="245">
                  <c:v>103601.570319987</c:v>
                </c:pt>
                <c:pt idx="246">
                  <c:v>102705.912813521</c:v>
                </c:pt>
                <c:pt idx="247">
                  <c:v>101805.030638266</c:v>
                </c:pt>
                <c:pt idx="248">
                  <c:v>100898.893316989</c:v>
                </c:pt>
                <c:pt idx="249">
                  <c:v>99987.4701946718</c:v>
                </c:pt>
                <c:pt idx="250">
                  <c:v>99070.730437474</c:v>
                </c:pt>
                <c:pt idx="251">
                  <c:v>98148.6430316926</c:v>
                </c:pt>
                <c:pt idx="252">
                  <c:v>97221.1767827108</c:v>
                </c:pt>
                <c:pt idx="253">
                  <c:v>96288.3003139433</c:v>
                </c:pt>
                <c:pt idx="254">
                  <c:v>95349.9820657746</c:v>
                </c:pt>
                <c:pt idx="255">
                  <c:v>94406.1902944916</c:v>
                </c:pt>
                <c:pt idx="256">
                  <c:v>93456.8930712095</c:v>
                </c:pt>
                <c:pt idx="257">
                  <c:v>92502.0582807916</c:v>
                </c:pt>
                <c:pt idx="258">
                  <c:v>91541.6536207629</c:v>
                </c:pt>
                <c:pt idx="259">
                  <c:v>90575.6466002173</c:v>
                </c:pt>
                <c:pt idx="260">
                  <c:v>89604.0045387186</c:v>
                </c:pt>
                <c:pt idx="261">
                  <c:v>88626.6945651944</c:v>
                </c:pt>
                <c:pt idx="262">
                  <c:v>87643.6836168247</c:v>
                </c:pt>
                <c:pt idx="263">
                  <c:v>86654.9384379229</c:v>
                </c:pt>
                <c:pt idx="264">
                  <c:v>85660.4255788108</c:v>
                </c:pt>
                <c:pt idx="265">
                  <c:v>84660.1113946872</c:v>
                </c:pt>
                <c:pt idx="266">
                  <c:v>83653.9620444895</c:v>
                </c:pt>
                <c:pt idx="267">
                  <c:v>82641.943489749</c:v>
                </c:pt>
                <c:pt idx="268">
                  <c:v>81624.0214934392</c:v>
                </c:pt>
                <c:pt idx="269">
                  <c:v>80600.1616188176</c:v>
                </c:pt>
                <c:pt idx="270">
                  <c:v>79570.3292282607</c:v>
                </c:pt>
                <c:pt idx="271">
                  <c:v>78534.4894820922</c:v>
                </c:pt>
                <c:pt idx="272">
                  <c:v>77492.6073374044</c:v>
                </c:pt>
                <c:pt idx="273">
                  <c:v>76444.6475468726</c:v>
                </c:pt>
                <c:pt idx="274">
                  <c:v>75390.5746575627</c:v>
                </c:pt>
                <c:pt idx="275">
                  <c:v>74330.3530097318</c:v>
                </c:pt>
                <c:pt idx="276">
                  <c:v>73263.9467356219</c:v>
                </c:pt>
                <c:pt idx="277">
                  <c:v>72191.3197582464</c:v>
                </c:pt>
                <c:pt idx="278">
                  <c:v>71112.4357901695</c:v>
                </c:pt>
                <c:pt idx="279">
                  <c:v>70027.2583322788</c:v>
                </c:pt>
                <c:pt idx="280">
                  <c:v>68935.7506725504</c:v>
                </c:pt>
                <c:pt idx="281">
                  <c:v>67837.875884807</c:v>
                </c:pt>
                <c:pt idx="282">
                  <c:v>66733.5968274684</c:v>
                </c:pt>
                <c:pt idx="283">
                  <c:v>65622.8761422953</c:v>
                </c:pt>
                <c:pt idx="284">
                  <c:v>64505.6762531253</c:v>
                </c:pt>
                <c:pt idx="285">
                  <c:v>63381.9593646019</c:v>
                </c:pt>
                <c:pt idx="286">
                  <c:v>62251.6874608954</c:v>
                </c:pt>
                <c:pt idx="287">
                  <c:v>61114.8223044173</c:v>
                </c:pt>
                <c:pt idx="288">
                  <c:v>59971.3254345264</c:v>
                </c:pt>
                <c:pt idx="289">
                  <c:v>58821.1581662278</c:v>
                </c:pt>
                <c:pt idx="290">
                  <c:v>57664.2815888641</c:v>
                </c:pt>
                <c:pt idx="291">
                  <c:v>56500.6565647991</c:v>
                </c:pt>
                <c:pt idx="292">
                  <c:v>55330.2437280938</c:v>
                </c:pt>
                <c:pt idx="293">
                  <c:v>54153.0034831744</c:v>
                </c:pt>
                <c:pt idx="294">
                  <c:v>52968.8960034929</c:v>
                </c:pt>
                <c:pt idx="295">
                  <c:v>51777.8812301799</c:v>
                </c:pt>
                <c:pt idx="296">
                  <c:v>50579.9188706893</c:v>
                </c:pt>
                <c:pt idx="297">
                  <c:v>49374.968397435</c:v>
                </c:pt>
                <c:pt idx="298">
                  <c:v>48162.98904642</c:v>
                </c:pt>
                <c:pt idx="299">
                  <c:v>46943.9398158575</c:v>
                </c:pt>
                <c:pt idx="300">
                  <c:v>45717.7794647833</c:v>
                </c:pt>
                <c:pt idx="301">
                  <c:v>44484.4665116612</c:v>
                </c:pt>
                <c:pt idx="302">
                  <c:v>43243.9592329792</c:v>
                </c:pt>
                <c:pt idx="303">
                  <c:v>41996.2156618383</c:v>
                </c:pt>
                <c:pt idx="304">
                  <c:v>40741.1935865323</c:v>
                </c:pt>
                <c:pt idx="305">
                  <c:v>39478.8505491204</c:v>
                </c:pt>
                <c:pt idx="306">
                  <c:v>38209.1438439903</c:v>
                </c:pt>
                <c:pt idx="307">
                  <c:v>36932.0305164136</c:v>
                </c:pt>
                <c:pt idx="308">
                  <c:v>35647.4673610927</c:v>
                </c:pt>
                <c:pt idx="309">
                  <c:v>34355.410920699</c:v>
                </c:pt>
                <c:pt idx="310">
                  <c:v>33055.8174844031</c:v>
                </c:pt>
                <c:pt idx="311">
                  <c:v>31748.6430863955</c:v>
                </c:pt>
                <c:pt idx="312">
                  <c:v>30433.8435043994</c:v>
                </c:pt>
                <c:pt idx="313">
                  <c:v>29111.3742581751</c:v>
                </c:pt>
                <c:pt idx="314">
                  <c:v>27781.1906080145</c:v>
                </c:pt>
                <c:pt idx="315">
                  <c:v>26443.2475532279</c:v>
                </c:pt>
                <c:pt idx="316">
                  <c:v>25097.4998306217</c:v>
                </c:pt>
                <c:pt idx="317">
                  <c:v>23743.901912967</c:v>
                </c:pt>
                <c:pt idx="318">
                  <c:v>22382.4080074593</c:v>
                </c:pt>
                <c:pt idx="319">
                  <c:v>21012.9720541695</c:v>
                </c:pt>
                <c:pt idx="320">
                  <c:v>19635.5477244855</c:v>
                </c:pt>
                <c:pt idx="321">
                  <c:v>18250.088419545</c:v>
                </c:pt>
                <c:pt idx="322">
                  <c:v>16856.547268659</c:v>
                </c:pt>
                <c:pt idx="323">
                  <c:v>15454.8771277262</c:v>
                </c:pt>
                <c:pt idx="324">
                  <c:v>14045.0305776379</c:v>
                </c:pt>
                <c:pt idx="325">
                  <c:v>12626.9599226741</c:v>
                </c:pt>
                <c:pt idx="326">
                  <c:v>11200.6171888897</c:v>
                </c:pt>
                <c:pt idx="327">
                  <c:v>9765.95412249157</c:v>
                </c:pt>
                <c:pt idx="328">
                  <c:v>8322.9221882061</c:v>
                </c:pt>
                <c:pt idx="329">
                  <c:v>6871.4725676373</c:v>
                </c:pt>
                <c:pt idx="330">
                  <c:v>5411.55615761519</c:v>
                </c:pt>
                <c:pt idx="331">
                  <c:v>3943.12356853461</c:v>
                </c:pt>
                <c:pt idx="332">
                  <c:v>2466.12512268439</c:v>
                </c:pt>
                <c:pt idx="333">
                  <c:v>980.51085256672</c:v>
                </c:pt>
                <c:pt idx="334">
                  <c:v>-513.769500793308</c:v>
                </c:pt>
                <c:pt idx="335">
                  <c:v>-1500</c:v>
                </c:pt>
                <c:pt idx="336">
                  <c:v>-1500</c:v>
                </c:pt>
                <c:pt idx="337">
                  <c:v>-1500</c:v>
                </c:pt>
                <c:pt idx="338">
                  <c:v>-1500</c:v>
                </c:pt>
                <c:pt idx="339">
                  <c:v>-1500</c:v>
                </c:pt>
                <c:pt idx="340">
                  <c:v>-1500</c:v>
                </c:pt>
                <c:pt idx="341">
                  <c:v>-1500</c:v>
                </c:pt>
                <c:pt idx="342">
                  <c:v>-1500</c:v>
                </c:pt>
                <c:pt idx="343">
                  <c:v>-1500</c:v>
                </c:pt>
                <c:pt idx="344">
                  <c:v>-1500</c:v>
                </c:pt>
                <c:pt idx="345">
                  <c:v>-1500</c:v>
                </c:pt>
                <c:pt idx="346">
                  <c:v>-1500</c:v>
                </c:pt>
                <c:pt idx="347">
                  <c:v>-1500</c:v>
                </c:pt>
                <c:pt idx="348">
                  <c:v>-1500</c:v>
                </c:pt>
                <c:pt idx="349">
                  <c:v>-1500</c:v>
                </c:pt>
                <c:pt idx="350">
                  <c:v>-1500</c:v>
                </c:pt>
                <c:pt idx="351">
                  <c:v>-1500</c:v>
                </c:pt>
                <c:pt idx="352">
                  <c:v>-1500</c:v>
                </c:pt>
                <c:pt idx="353">
                  <c:v>-1500</c:v>
                </c:pt>
                <c:pt idx="354">
                  <c:v>-1500</c:v>
                </c:pt>
                <c:pt idx="355">
                  <c:v>-1500</c:v>
                </c:pt>
                <c:pt idx="356">
                  <c:v>-1500</c:v>
                </c:pt>
                <c:pt idx="357">
                  <c:v>-1500</c:v>
                </c:pt>
                <c:pt idx="358">
                  <c:v>-1500</c:v>
                </c:pt>
                <c:pt idx="359">
                  <c:v>-1500</c:v>
                </c:pt>
                <c:pt idx="360">
                  <c:v>-1500</c:v>
                </c:pt>
              </c:numCache>
            </c:numRef>
          </c:val>
          <c:smooth val="0"/>
        </c:ser>
        <c:ser>
          <c:idx val="1"/>
          <c:order val="1"/>
          <c:tx>
            <c:strRef>
              <c:f>"Equity"</c:f>
              <c:strCache>
                <c:ptCount val="1"/>
                <c:pt idx="0">
                  <c:v>Equity</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G$6:$G$365</c:f>
              <c:numCache>
                <c:formatCode>General</c:formatCode>
                <c:ptCount val="360"/>
                <c:pt idx="1">
                  <c:v>10216.6666666667</c:v>
                </c:pt>
                <c:pt idx="2">
                  <c:v>10434.5972222222</c:v>
                </c:pt>
                <c:pt idx="3">
                  <c:v>10653.7990393518</c:v>
                </c:pt>
                <c:pt idx="4">
                  <c:v>10874.2795337481</c:v>
                </c:pt>
                <c:pt idx="5">
                  <c:v>11096.0461643616</c:v>
                </c:pt>
                <c:pt idx="6">
                  <c:v>11319.1064336537</c:v>
                </c:pt>
                <c:pt idx="7">
                  <c:v>11543.46788785</c:v>
                </c:pt>
                <c:pt idx="8">
                  <c:v>11769.1381171958</c:v>
                </c:pt>
                <c:pt idx="9">
                  <c:v>11996.1247562128</c:v>
                </c:pt>
                <c:pt idx="10">
                  <c:v>12224.4354839573</c:v>
                </c:pt>
                <c:pt idx="11">
                  <c:v>12454.0780242804</c:v>
                </c:pt>
                <c:pt idx="12">
                  <c:v>12685.0601460887</c:v>
                </c:pt>
                <c:pt idx="13">
                  <c:v>12917.3896636076</c:v>
                </c:pt>
                <c:pt idx="14">
                  <c:v>13151.0744366453</c:v>
                </c:pt>
                <c:pt idx="15">
                  <c:v>13386.122370859</c:v>
                </c:pt>
                <c:pt idx="16">
                  <c:v>13622.5414180224</c:v>
                </c:pt>
                <c:pt idx="17">
                  <c:v>13860.3395762942</c:v>
                </c:pt>
                <c:pt idx="18">
                  <c:v>14099.5248904892</c:v>
                </c:pt>
                <c:pt idx="19">
                  <c:v>14340.1054523504</c:v>
                </c:pt>
                <c:pt idx="20">
                  <c:v>14582.0894008224</c:v>
                </c:pt>
                <c:pt idx="21">
                  <c:v>14825.4849223272</c:v>
                </c:pt>
                <c:pt idx="22">
                  <c:v>15070.3002510408</c:v>
                </c:pt>
                <c:pt idx="23">
                  <c:v>15316.5436691719</c:v>
                </c:pt>
                <c:pt idx="24">
                  <c:v>15564.2235072421</c:v>
                </c:pt>
                <c:pt idx="25">
                  <c:v>15813.3481443677</c:v>
                </c:pt>
                <c:pt idx="26">
                  <c:v>16063.9260085431</c:v>
                </c:pt>
                <c:pt idx="27">
                  <c:v>16315.9655769263</c:v>
                </c:pt>
                <c:pt idx="28">
                  <c:v>16569.475376125</c:v>
                </c:pt>
                <c:pt idx="29">
                  <c:v>16824.4639824858</c:v>
                </c:pt>
                <c:pt idx="30">
                  <c:v>17080.9400223836</c:v>
                </c:pt>
                <c:pt idx="31">
                  <c:v>17338.9121725142</c:v>
                </c:pt>
                <c:pt idx="32">
                  <c:v>17598.3891601872</c:v>
                </c:pt>
                <c:pt idx="33">
                  <c:v>17859.3797636216</c:v>
                </c:pt>
                <c:pt idx="34">
                  <c:v>18121.8928122427</c:v>
                </c:pt>
                <c:pt idx="35">
                  <c:v>18385.9371869808</c:v>
                </c:pt>
                <c:pt idx="36">
                  <c:v>18651.5218205715</c:v>
                </c:pt>
                <c:pt idx="37">
                  <c:v>18918.6556978582</c:v>
                </c:pt>
                <c:pt idx="38">
                  <c:v>19187.3478560957</c:v>
                </c:pt>
                <c:pt idx="39">
                  <c:v>19457.6073852563</c:v>
                </c:pt>
                <c:pt idx="40">
                  <c:v>19729.4434283369</c:v>
                </c:pt>
                <c:pt idx="41">
                  <c:v>20002.8651816689</c:v>
                </c:pt>
                <c:pt idx="42">
                  <c:v>20277.8818952286</c:v>
                </c:pt>
                <c:pt idx="43">
                  <c:v>20554.5028729508</c:v>
                </c:pt>
                <c:pt idx="44">
                  <c:v>20832.737473043</c:v>
                </c:pt>
                <c:pt idx="45">
                  <c:v>21112.5951083025</c:v>
                </c:pt>
                <c:pt idx="46">
                  <c:v>21394.0852464342</c:v>
                </c:pt>
                <c:pt idx="47">
                  <c:v>21677.2174103718</c:v>
                </c:pt>
                <c:pt idx="48">
                  <c:v>21962.0011785989</c:v>
                </c:pt>
                <c:pt idx="49">
                  <c:v>22248.4461854741</c:v>
                </c:pt>
                <c:pt idx="50">
                  <c:v>22536.562121556</c:v>
                </c:pt>
                <c:pt idx="51">
                  <c:v>22826.3587339318</c:v>
                </c:pt>
                <c:pt idx="52">
                  <c:v>23117.8458265464</c:v>
                </c:pt>
                <c:pt idx="53">
                  <c:v>23411.0332605345</c:v>
                </c:pt>
                <c:pt idx="54">
                  <c:v>23705.9309545543</c:v>
                </c:pt>
                <c:pt idx="55">
                  <c:v>24002.5488851226</c:v>
                </c:pt>
                <c:pt idx="56">
                  <c:v>24300.8970869524</c:v>
                </c:pt>
                <c:pt idx="57">
                  <c:v>24600.985653293</c:v>
                </c:pt>
                <c:pt idx="58">
                  <c:v>24902.8247362705</c:v>
                </c:pt>
                <c:pt idx="59">
                  <c:v>25206.4245472321</c:v>
                </c:pt>
                <c:pt idx="60">
                  <c:v>25511.7953570909</c:v>
                </c:pt>
                <c:pt idx="61">
                  <c:v>25818.947496674</c:v>
                </c:pt>
                <c:pt idx="62">
                  <c:v>26127.8913570712</c:v>
                </c:pt>
                <c:pt idx="63">
                  <c:v>26438.6373899875</c:v>
                </c:pt>
                <c:pt idx="64">
                  <c:v>26751.1961080957</c:v>
                </c:pt>
                <c:pt idx="65">
                  <c:v>27065.5780853929</c:v>
                </c:pt>
                <c:pt idx="66">
                  <c:v>27381.7939575577</c:v>
                </c:pt>
                <c:pt idx="67">
                  <c:v>27699.8544223102</c:v>
                </c:pt>
                <c:pt idx="68">
                  <c:v>28019.7702397736</c:v>
                </c:pt>
                <c:pt idx="69">
                  <c:v>28341.552232839</c:v>
                </c:pt>
                <c:pt idx="70">
                  <c:v>28665.2112875305</c:v>
                </c:pt>
                <c:pt idx="71">
                  <c:v>28990.7583533745</c:v>
                </c:pt>
                <c:pt idx="72">
                  <c:v>29318.2044437692</c:v>
                </c:pt>
                <c:pt idx="73">
                  <c:v>29647.5606363578</c:v>
                </c:pt>
                <c:pt idx="74">
                  <c:v>29978.8380734032</c:v>
                </c:pt>
                <c:pt idx="75">
                  <c:v>30312.0479621647</c:v>
                </c:pt>
                <c:pt idx="76">
                  <c:v>30647.2015752774</c:v>
                </c:pt>
                <c:pt idx="77">
                  <c:v>30984.3102511332</c:v>
                </c:pt>
                <c:pt idx="78">
                  <c:v>31323.3853942648</c:v>
                </c:pt>
                <c:pt idx="79">
                  <c:v>31664.4384757313</c:v>
                </c:pt>
                <c:pt idx="80">
                  <c:v>32007.4810335064</c:v>
                </c:pt>
                <c:pt idx="81">
                  <c:v>32352.5246728685</c:v>
                </c:pt>
                <c:pt idx="82">
                  <c:v>32699.5810667936</c:v>
                </c:pt>
                <c:pt idx="83">
                  <c:v>33048.6619563499</c:v>
                </c:pt>
                <c:pt idx="84">
                  <c:v>33399.7791510953</c:v>
                </c:pt>
                <c:pt idx="85">
                  <c:v>33752.9445294767</c:v>
                </c:pt>
                <c:pt idx="86">
                  <c:v>34108.170039232</c:v>
                </c:pt>
                <c:pt idx="87">
                  <c:v>34465.4676977941</c:v>
                </c:pt>
                <c:pt idx="88">
                  <c:v>34824.849592698</c:v>
                </c:pt>
                <c:pt idx="89">
                  <c:v>35186.3278819887</c:v>
                </c:pt>
                <c:pt idx="90">
                  <c:v>35549.9147946336</c:v>
                </c:pt>
                <c:pt idx="91">
                  <c:v>35915.6226309357</c:v>
                </c:pt>
                <c:pt idx="92">
                  <c:v>36283.4637629495</c:v>
                </c:pt>
                <c:pt idx="93">
                  <c:v>36653.4506349</c:v>
                </c:pt>
                <c:pt idx="94">
                  <c:v>37025.5957636036</c:v>
                </c:pt>
                <c:pt idx="95">
                  <c:v>37399.9117388913</c:v>
                </c:pt>
                <c:pt idx="96">
                  <c:v>37776.4112240348</c:v>
                </c:pt>
                <c:pt idx="97">
                  <c:v>38155.106956175</c:v>
                </c:pt>
                <c:pt idx="98">
                  <c:v>38536.0117467527</c:v>
                </c:pt>
                <c:pt idx="99">
                  <c:v>38919.1384819421</c:v>
                </c:pt>
                <c:pt idx="100">
                  <c:v>39304.5001230867</c:v>
                </c:pt>
                <c:pt idx="101">
                  <c:v>39692.1097071381</c:v>
                </c:pt>
                <c:pt idx="102">
                  <c:v>40081.9803470964</c:v>
                </c:pt>
                <c:pt idx="103">
                  <c:v>40474.1252324544</c:v>
                </c:pt>
                <c:pt idx="104">
                  <c:v>40868.5576296437</c:v>
                </c:pt>
                <c:pt idx="105">
                  <c:v>41265.2908824833</c:v>
                </c:pt>
                <c:pt idx="106">
                  <c:v>41664.3384126312</c:v>
                </c:pt>
                <c:pt idx="107">
                  <c:v>42065.7137200382</c:v>
                </c:pt>
                <c:pt idx="108">
                  <c:v>42469.4303834051</c:v>
                </c:pt>
                <c:pt idx="109">
                  <c:v>42875.5020606416</c:v>
                </c:pt>
                <c:pt idx="110">
                  <c:v>43283.9424893287</c:v>
                </c:pt>
                <c:pt idx="111">
                  <c:v>43694.7654871831</c:v>
                </c:pt>
                <c:pt idx="112">
                  <c:v>44107.984952525</c:v>
                </c:pt>
                <c:pt idx="113">
                  <c:v>44523.6148647481</c:v>
                </c:pt>
                <c:pt idx="114">
                  <c:v>44941.6692847924</c:v>
                </c:pt>
                <c:pt idx="115">
                  <c:v>45362.1623556204</c:v>
                </c:pt>
                <c:pt idx="116">
                  <c:v>45785.1083026948</c:v>
                </c:pt>
                <c:pt idx="117">
                  <c:v>46210.5214344605</c:v>
                </c:pt>
                <c:pt idx="118">
                  <c:v>46638.4161428282</c:v>
                </c:pt>
                <c:pt idx="119">
                  <c:v>47068.8069036614</c:v>
                </c:pt>
                <c:pt idx="120">
                  <c:v>47501.7082772661</c:v>
                </c:pt>
                <c:pt idx="121">
                  <c:v>47937.1349088835</c:v>
                </c:pt>
                <c:pt idx="122">
                  <c:v>48375.1015291853</c:v>
                </c:pt>
                <c:pt idx="123">
                  <c:v>48815.6229547722</c:v>
                </c:pt>
                <c:pt idx="124">
                  <c:v>49258.714088675</c:v>
                </c:pt>
                <c:pt idx="125">
                  <c:v>49704.389920859</c:v>
                </c:pt>
                <c:pt idx="126">
                  <c:v>50152.6655287307</c:v>
                </c:pt>
                <c:pt idx="127">
                  <c:v>50603.5560776482</c:v>
                </c:pt>
                <c:pt idx="128">
                  <c:v>51057.0768214345</c:v>
                </c:pt>
                <c:pt idx="129">
                  <c:v>51513.2431028929</c:v>
                </c:pt>
                <c:pt idx="130">
                  <c:v>51972.0703543264</c:v>
                </c:pt>
                <c:pt idx="131">
                  <c:v>52433.57409806</c:v>
                </c:pt>
                <c:pt idx="132">
                  <c:v>52897.7699469653</c:v>
                </c:pt>
                <c:pt idx="133">
                  <c:v>53364.6736049893</c:v>
                </c:pt>
                <c:pt idx="134">
                  <c:v>53834.3008676851</c:v>
                </c:pt>
                <c:pt idx="135">
                  <c:v>54306.6676227466</c:v>
                </c:pt>
                <c:pt idx="136">
                  <c:v>54781.7898505459</c:v>
                </c:pt>
                <c:pt idx="137">
                  <c:v>55259.6836246741</c:v>
                </c:pt>
                <c:pt idx="138">
                  <c:v>55740.3651124847</c:v>
                </c:pt>
                <c:pt idx="139">
                  <c:v>56223.8505756409</c:v>
                </c:pt>
                <c:pt idx="140">
                  <c:v>56710.1563706655</c:v>
                </c:pt>
                <c:pt idx="141">
                  <c:v>57199.2989494944</c:v>
                </c:pt>
                <c:pt idx="142">
                  <c:v>57691.2948600331</c:v>
                </c:pt>
                <c:pt idx="143">
                  <c:v>58186.1607467166</c:v>
                </c:pt>
                <c:pt idx="144">
                  <c:v>58683.9133510724</c:v>
                </c:pt>
                <c:pt idx="145">
                  <c:v>59184.569512287</c:v>
                </c:pt>
                <c:pt idx="146">
                  <c:v>59688.1461677754</c:v>
                </c:pt>
                <c:pt idx="147">
                  <c:v>60194.6603537541</c:v>
                </c:pt>
                <c:pt idx="148">
                  <c:v>60704.1292058176</c:v>
                </c:pt>
                <c:pt idx="149">
                  <c:v>61216.5699595182</c:v>
                </c:pt>
                <c:pt idx="150">
                  <c:v>61731.9999509487</c:v>
                </c:pt>
                <c:pt idx="151">
                  <c:v>62250.4366173293</c:v>
                </c:pt>
                <c:pt idx="152">
                  <c:v>62771.897497597</c:v>
                </c:pt>
                <c:pt idx="153">
                  <c:v>63296.4002329996</c:v>
                </c:pt>
                <c:pt idx="154">
                  <c:v>63823.9625676921</c:v>
                </c:pt>
                <c:pt idx="155">
                  <c:v>64354.602349337</c:v>
                </c:pt>
                <c:pt idx="156">
                  <c:v>64888.3375297081</c:v>
                </c:pt>
                <c:pt idx="157">
                  <c:v>65425.1861652981</c:v>
                </c:pt>
                <c:pt idx="158">
                  <c:v>65965.166417929</c:v>
                </c:pt>
                <c:pt idx="159">
                  <c:v>66508.2965553669</c:v>
                </c:pt>
                <c:pt idx="160">
                  <c:v>67054.5949519399</c:v>
                </c:pt>
                <c:pt idx="161">
                  <c:v>67604.0800891595</c:v>
                </c:pt>
                <c:pt idx="162">
                  <c:v>68156.7705563463</c:v>
                </c:pt>
                <c:pt idx="163">
                  <c:v>68712.6850512583</c:v>
                </c:pt>
                <c:pt idx="164">
                  <c:v>69271.842380724</c:v>
                </c:pt>
                <c:pt idx="165">
                  <c:v>69834.2614612782</c:v>
                </c:pt>
                <c:pt idx="166">
                  <c:v>70399.9613198023</c:v>
                </c:pt>
                <c:pt idx="167">
                  <c:v>70968.9610941678</c:v>
                </c:pt>
                <c:pt idx="168">
                  <c:v>71541.2800338838</c:v>
                </c:pt>
                <c:pt idx="169">
                  <c:v>72116.9375007481</c:v>
                </c:pt>
                <c:pt idx="170">
                  <c:v>72695.9529695025</c:v>
                </c:pt>
                <c:pt idx="171">
                  <c:v>73278.3460284912</c:v>
                </c:pt>
                <c:pt idx="172">
                  <c:v>73864.1363803241</c:v>
                </c:pt>
                <c:pt idx="173">
                  <c:v>74453.3438425427</c:v>
                </c:pt>
                <c:pt idx="174">
                  <c:v>75045.9883482909</c:v>
                </c:pt>
                <c:pt idx="175">
                  <c:v>75642.0899469892</c:v>
                </c:pt>
                <c:pt idx="176">
                  <c:v>76241.6688050133</c:v>
                </c:pt>
                <c:pt idx="177">
                  <c:v>76844.7452063759</c:v>
                </c:pt>
                <c:pt idx="178">
                  <c:v>77451.3395534131</c:v>
                </c:pt>
                <c:pt idx="179">
                  <c:v>78061.4723674746</c:v>
                </c:pt>
                <c:pt idx="180">
                  <c:v>78675.1642896182</c:v>
                </c:pt>
                <c:pt idx="181">
                  <c:v>79292.4360813077</c:v>
                </c:pt>
                <c:pt idx="182">
                  <c:v>79913.3086251153</c:v>
                </c:pt>
                <c:pt idx="183">
                  <c:v>80537.8029254285</c:v>
                </c:pt>
                <c:pt idx="184">
                  <c:v>81165.9401091602</c:v>
                </c:pt>
                <c:pt idx="185">
                  <c:v>81797.7414264636</c:v>
                </c:pt>
                <c:pt idx="186">
                  <c:v>82433.2282514513</c:v>
                </c:pt>
                <c:pt idx="187">
                  <c:v>83072.4220829181</c:v>
                </c:pt>
                <c:pt idx="188">
                  <c:v>83715.3445450685</c:v>
                </c:pt>
                <c:pt idx="189">
                  <c:v>84362.0173882481</c:v>
                </c:pt>
                <c:pt idx="190">
                  <c:v>85012.4624896795</c:v>
                </c:pt>
                <c:pt idx="191">
                  <c:v>85666.7018542026</c:v>
                </c:pt>
                <c:pt idx="192">
                  <c:v>86324.7576150188</c:v>
                </c:pt>
                <c:pt idx="193">
                  <c:v>86986.6520344398</c:v>
                </c:pt>
                <c:pt idx="194">
                  <c:v>87652.4075046407</c:v>
                </c:pt>
                <c:pt idx="195">
                  <c:v>88322.0465484177</c:v>
                </c:pt>
                <c:pt idx="196">
                  <c:v>88995.5918199502</c:v>
                </c:pt>
                <c:pt idx="197">
                  <c:v>89673.0661055665</c:v>
                </c:pt>
                <c:pt idx="198">
                  <c:v>90354.4923245157</c:v>
                </c:pt>
                <c:pt idx="199">
                  <c:v>91039.893529742</c:v>
                </c:pt>
                <c:pt idx="200">
                  <c:v>91729.2929086655</c:v>
                </c:pt>
                <c:pt idx="201">
                  <c:v>92422.7137839661</c:v>
                </c:pt>
                <c:pt idx="202">
                  <c:v>93120.1796143725</c:v>
                </c:pt>
                <c:pt idx="203">
                  <c:v>93821.7139954564</c:v>
                </c:pt>
                <c:pt idx="204">
                  <c:v>94527.3406604299</c:v>
                </c:pt>
                <c:pt idx="205">
                  <c:v>95237.0834809491</c:v>
                </c:pt>
                <c:pt idx="206">
                  <c:v>95950.9664679212</c:v>
                </c:pt>
                <c:pt idx="207">
                  <c:v>96669.0137723174</c:v>
                </c:pt>
                <c:pt idx="208">
                  <c:v>97391.2496859893</c:v>
                </c:pt>
                <c:pt idx="209">
                  <c:v>98117.6986424909</c:v>
                </c:pt>
                <c:pt idx="210">
                  <c:v>98848.3852179054</c:v>
                </c:pt>
                <c:pt idx="211">
                  <c:v>99583.3341316765</c:v>
                </c:pt>
                <c:pt idx="212">
                  <c:v>100322.570247445</c:v>
                </c:pt>
                <c:pt idx="213">
                  <c:v>101066.118573888</c:v>
                </c:pt>
                <c:pt idx="214">
                  <c:v>101814.004265569</c:v>
                </c:pt>
                <c:pt idx="215">
                  <c:v>102566.252623785</c:v>
                </c:pt>
                <c:pt idx="216">
                  <c:v>103322.889097424</c:v>
                </c:pt>
                <c:pt idx="217">
                  <c:v>104083.939283825</c:v>
                </c:pt>
                <c:pt idx="218">
                  <c:v>104849.428929648</c:v>
                </c:pt>
                <c:pt idx="219">
                  <c:v>105619.383931737</c:v>
                </c:pt>
                <c:pt idx="220">
                  <c:v>106393.830338006</c:v>
                </c:pt>
                <c:pt idx="221">
                  <c:v>107172.794348311</c:v>
                </c:pt>
                <c:pt idx="222">
                  <c:v>107956.302315343</c:v>
                </c:pt>
                <c:pt idx="223">
                  <c:v>108744.380745515</c:v>
                </c:pt>
                <c:pt idx="224">
                  <c:v>109537.056299864</c:v>
                </c:pt>
                <c:pt idx="225">
                  <c:v>110334.355794947</c:v>
                </c:pt>
                <c:pt idx="226">
                  <c:v>111136.306203751</c:v>
                </c:pt>
                <c:pt idx="227">
                  <c:v>111942.934656606</c:v>
                </c:pt>
                <c:pt idx="228">
                  <c:v>112754.268442103</c:v>
                </c:pt>
                <c:pt idx="229">
                  <c:v>113570.335008015</c:v>
                </c:pt>
                <c:pt idx="230">
                  <c:v>114391.161962228</c:v>
                </c:pt>
                <c:pt idx="231">
                  <c:v>115216.777073675</c:v>
                </c:pt>
                <c:pt idx="232">
                  <c:v>116047.208273271</c:v>
                </c:pt>
                <c:pt idx="233">
                  <c:v>116882.483654865</c:v>
                </c:pt>
                <c:pt idx="234">
                  <c:v>117722.631476185</c:v>
                </c:pt>
                <c:pt idx="235">
                  <c:v>118567.680159796</c:v>
                </c:pt>
                <c:pt idx="236">
                  <c:v>119417.658294062</c:v>
                </c:pt>
                <c:pt idx="237">
                  <c:v>120272.59463411</c:v>
                </c:pt>
                <c:pt idx="238">
                  <c:v>121132.518102809</c:v>
                </c:pt>
                <c:pt idx="239">
                  <c:v>121997.457791743</c:v>
                </c:pt>
                <c:pt idx="240">
                  <c:v>122867.442962194</c:v>
                </c:pt>
                <c:pt idx="241">
                  <c:v>123742.503046141</c:v>
                </c:pt>
                <c:pt idx="242">
                  <c:v>124622.667647243</c:v>
                </c:pt>
                <c:pt idx="243">
                  <c:v>125507.966541852</c:v>
                </c:pt>
                <c:pt idx="244">
                  <c:v>126398.429680013</c:v>
                </c:pt>
                <c:pt idx="245">
                  <c:v>127294.087186479</c:v>
                </c:pt>
                <c:pt idx="246">
                  <c:v>128194.969361734</c:v>
                </c:pt>
                <c:pt idx="247">
                  <c:v>129101.106683011</c:v>
                </c:pt>
                <c:pt idx="248">
                  <c:v>130012.529805328</c:v>
                </c:pt>
                <c:pt idx="249">
                  <c:v>130929.269562526</c:v>
                </c:pt>
                <c:pt idx="250">
                  <c:v>131851.356968307</c:v>
                </c:pt>
                <c:pt idx="251">
                  <c:v>132778.823217289</c:v>
                </c:pt>
                <c:pt idx="252">
                  <c:v>133711.699686057</c:v>
                </c:pt>
                <c:pt idx="253">
                  <c:v>134650.017934225</c:v>
                </c:pt>
                <c:pt idx="254">
                  <c:v>135593.809705508</c:v>
                </c:pt>
                <c:pt idx="255">
                  <c:v>136543.10692879</c:v>
                </c:pt>
                <c:pt idx="256">
                  <c:v>137497.941719208</c:v>
                </c:pt>
                <c:pt idx="257">
                  <c:v>138458.346379237</c:v>
                </c:pt>
                <c:pt idx="258">
                  <c:v>139424.353399783</c:v>
                </c:pt>
                <c:pt idx="259">
                  <c:v>140395.995461281</c:v>
                </c:pt>
                <c:pt idx="260">
                  <c:v>141373.305434806</c:v>
                </c:pt>
                <c:pt idx="261">
                  <c:v>142356.316383175</c:v>
                </c:pt>
                <c:pt idx="262">
                  <c:v>143345.061562077</c:v>
                </c:pt>
                <c:pt idx="263">
                  <c:v>144339.574421189</c:v>
                </c:pt>
                <c:pt idx="264">
                  <c:v>145339.888605313</c:v>
                </c:pt>
                <c:pt idx="265">
                  <c:v>146346.03795551</c:v>
                </c:pt>
                <c:pt idx="266">
                  <c:v>147358.056510251</c:v>
                </c:pt>
                <c:pt idx="267">
                  <c:v>148375.978506561</c:v>
                </c:pt>
                <c:pt idx="268">
                  <c:v>149399.838381182</c:v>
                </c:pt>
                <c:pt idx="269">
                  <c:v>150429.670771739</c:v>
                </c:pt>
                <c:pt idx="270">
                  <c:v>151465.510517908</c:v>
                </c:pt>
                <c:pt idx="271">
                  <c:v>152507.392662596</c:v>
                </c:pt>
                <c:pt idx="272">
                  <c:v>153555.352453127</c:v>
                </c:pt>
                <c:pt idx="273">
                  <c:v>154609.425342437</c:v>
                </c:pt>
                <c:pt idx="274">
                  <c:v>155669.646990268</c:v>
                </c:pt>
                <c:pt idx="275">
                  <c:v>156736.053264378</c:v>
                </c:pt>
                <c:pt idx="276">
                  <c:v>157808.680241754</c:v>
                </c:pt>
                <c:pt idx="277">
                  <c:v>158887.56420983</c:v>
                </c:pt>
                <c:pt idx="278">
                  <c:v>159972.741667721</c:v>
                </c:pt>
                <c:pt idx="279">
                  <c:v>161064.24932745</c:v>
                </c:pt>
                <c:pt idx="280">
                  <c:v>162162.124115193</c:v>
                </c:pt>
                <c:pt idx="281">
                  <c:v>163266.403172532</c:v>
                </c:pt>
                <c:pt idx="282">
                  <c:v>164377.123857705</c:v>
                </c:pt>
                <c:pt idx="283">
                  <c:v>165494.323746875</c:v>
                </c:pt>
                <c:pt idx="284">
                  <c:v>166618.040635398</c:v>
                </c:pt>
                <c:pt idx="285">
                  <c:v>167748.312539105</c:v>
                </c:pt>
                <c:pt idx="286">
                  <c:v>168885.177695583</c:v>
                </c:pt>
                <c:pt idx="287">
                  <c:v>170028.674565474</c:v>
                </c:pt>
                <c:pt idx="288">
                  <c:v>171178.841833772</c:v>
                </c:pt>
                <c:pt idx="289">
                  <c:v>172335.718411136</c:v>
                </c:pt>
                <c:pt idx="290">
                  <c:v>173499.343435201</c:v>
                </c:pt>
                <c:pt idx="291">
                  <c:v>174669.756271906</c:v>
                </c:pt>
                <c:pt idx="292">
                  <c:v>175846.996516826</c:v>
                </c:pt>
                <c:pt idx="293">
                  <c:v>177031.103996507</c:v>
                </c:pt>
                <c:pt idx="294">
                  <c:v>178222.11876982</c:v>
                </c:pt>
                <c:pt idx="295">
                  <c:v>179420.081129311</c:v>
                </c:pt>
                <c:pt idx="296">
                  <c:v>180625.031602565</c:v>
                </c:pt>
                <c:pt idx="297">
                  <c:v>181837.01095358</c:v>
                </c:pt>
                <c:pt idx="298">
                  <c:v>183056.060184142</c:v>
                </c:pt>
                <c:pt idx="299">
                  <c:v>184282.220535217</c:v>
                </c:pt>
                <c:pt idx="300">
                  <c:v>185515.533488339</c:v>
                </c:pt>
                <c:pt idx="301">
                  <c:v>186756.040767021</c:v>
                </c:pt>
                <c:pt idx="302">
                  <c:v>188003.784338162</c:v>
                </c:pt>
                <c:pt idx="303">
                  <c:v>189258.806413468</c:v>
                </c:pt>
                <c:pt idx="304">
                  <c:v>190521.149450879</c:v>
                </c:pt>
                <c:pt idx="305">
                  <c:v>191790.85615601</c:v>
                </c:pt>
                <c:pt idx="306">
                  <c:v>193067.969483586</c:v>
                </c:pt>
                <c:pt idx="307">
                  <c:v>194352.532638907</c:v>
                </c:pt>
                <c:pt idx="308">
                  <c:v>195644.589079301</c:v>
                </c:pt>
                <c:pt idx="309">
                  <c:v>196944.182515597</c:v>
                </c:pt>
                <c:pt idx="310">
                  <c:v>198251.356913604</c:v>
                </c:pt>
                <c:pt idx="311">
                  <c:v>199566.1564956</c:v>
                </c:pt>
                <c:pt idx="312">
                  <c:v>200888.625741825</c:v>
                </c:pt>
                <c:pt idx="313">
                  <c:v>202218.809391985</c:v>
                </c:pt>
                <c:pt idx="314">
                  <c:v>203556.752446772</c:v>
                </c:pt>
                <c:pt idx="315">
                  <c:v>204902.500169378</c:v>
                </c:pt>
                <c:pt idx="316">
                  <c:v>206256.098087033</c:v>
                </c:pt>
                <c:pt idx="317">
                  <c:v>207617.591992541</c:v>
                </c:pt>
                <c:pt idx="318">
                  <c:v>208987.02794583</c:v>
                </c:pt>
                <c:pt idx="319">
                  <c:v>210364.452275514</c:v>
                </c:pt>
                <c:pt idx="320">
                  <c:v>211749.911580455</c:v>
                </c:pt>
                <c:pt idx="321">
                  <c:v>213143.452731341</c:v>
                </c:pt>
                <c:pt idx="322">
                  <c:v>214545.122872274</c:v>
                </c:pt>
                <c:pt idx="323">
                  <c:v>215954.969422362</c:v>
                </c:pt>
                <c:pt idx="324">
                  <c:v>217373.040077326</c:v>
                </c:pt>
                <c:pt idx="325">
                  <c:v>218799.38281111</c:v>
                </c:pt>
                <c:pt idx="326">
                  <c:v>220234.045877508</c:v>
                </c:pt>
                <c:pt idx="327">
                  <c:v>221677.077811794</c:v>
                </c:pt>
                <c:pt idx="328">
                  <c:v>223128.527432363</c:v>
                </c:pt>
                <c:pt idx="329">
                  <c:v>224588.443842385</c:v>
                </c:pt>
                <c:pt idx="330">
                  <c:v>226056.876431465</c:v>
                </c:pt>
                <c:pt idx="331">
                  <c:v>227533.874877316</c:v>
                </c:pt>
                <c:pt idx="332">
                  <c:v>229019.489147433</c:v>
                </c:pt>
                <c:pt idx="333">
                  <c:v>230513.769500793</c:v>
                </c:pt>
                <c:pt idx="334">
                  <c:v>231500</c:v>
                </c:pt>
                <c:pt idx="335">
                  <c:v>231500</c:v>
                </c:pt>
                <c:pt idx="336">
                  <c:v>231500</c:v>
                </c:pt>
                <c:pt idx="337">
                  <c:v>231500</c:v>
                </c:pt>
                <c:pt idx="338">
                  <c:v>231500</c:v>
                </c:pt>
                <c:pt idx="339">
                  <c:v>231500</c:v>
                </c:pt>
                <c:pt idx="340">
                  <c:v>231500</c:v>
                </c:pt>
                <c:pt idx="341">
                  <c:v>231500</c:v>
                </c:pt>
                <c:pt idx="342">
                  <c:v>231500</c:v>
                </c:pt>
                <c:pt idx="343">
                  <c:v>231500</c:v>
                </c:pt>
                <c:pt idx="344">
                  <c:v>231500</c:v>
                </c:pt>
                <c:pt idx="345">
                  <c:v>231500</c:v>
                </c:pt>
                <c:pt idx="346">
                  <c:v>231500</c:v>
                </c:pt>
                <c:pt idx="347">
                  <c:v>231500</c:v>
                </c:pt>
                <c:pt idx="348">
                  <c:v>231500</c:v>
                </c:pt>
                <c:pt idx="349">
                  <c:v>231500</c:v>
                </c:pt>
                <c:pt idx="350">
                  <c:v>231500</c:v>
                </c:pt>
                <c:pt idx="351">
                  <c:v>231500</c:v>
                </c:pt>
                <c:pt idx="352">
                  <c:v>231500</c:v>
                </c:pt>
                <c:pt idx="353">
                  <c:v>231500</c:v>
                </c:pt>
                <c:pt idx="354">
                  <c:v>231500</c:v>
                </c:pt>
                <c:pt idx="355">
                  <c:v>231500</c:v>
                </c:pt>
                <c:pt idx="356">
                  <c:v>231500</c:v>
                </c:pt>
                <c:pt idx="357">
                  <c:v>231500</c:v>
                </c:pt>
                <c:pt idx="358">
                  <c:v>231500</c:v>
                </c:pt>
                <c:pt idx="359">
                  <c:v>231500</c:v>
                </c:pt>
              </c:numCache>
            </c:numRef>
          </c:val>
          <c:smooth val="0"/>
        </c:ser>
        <c:ser>
          <c:idx val="2"/>
          <c:order val="2"/>
          <c:tx>
            <c:strRef>
              <c:f>"Interest Paid"</c:f>
              <c:strCache>
                <c:ptCount val="1"/>
                <c:pt idx="0">
                  <c:v>Interest Paid</c:v>
                </c:pt>
              </c:strCache>
            </c:strRef>
          </c:tx>
          <c:spPr>
            <a:solidFill>
              <a:srgbClr val="000090"/>
            </a:solidFill>
            <a:ln w="12600">
              <a:solidFill>
                <a:srgbClr val="000090"/>
              </a:solidFill>
              <a:round/>
            </a:ln>
          </c:spPr>
          <c:marker>
            <c:symbol val="diamond"/>
            <c:size val="5"/>
            <c:spPr>
              <a:solidFill>
                <a:srgbClr val="00009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H$6:$H$365</c:f>
              <c:numCache>
                <c:formatCode>General</c:formatCode>
                <c:ptCount val="360"/>
                <c:pt idx="1">
                  <c:v>1283.33333333333</c:v>
                </c:pt>
                <c:pt idx="2">
                  <c:v>2565.40277777778</c:v>
                </c:pt>
                <c:pt idx="3">
                  <c:v>3846.20096064815</c:v>
                </c:pt>
                <c:pt idx="4">
                  <c:v>5125.72046625193</c:v>
                </c:pt>
                <c:pt idx="5">
                  <c:v>6403.9538356384</c:v>
                </c:pt>
                <c:pt idx="6">
                  <c:v>7680.89356634629</c:v>
                </c:pt>
                <c:pt idx="7">
                  <c:v>8956.53211214998</c:v>
                </c:pt>
                <c:pt idx="8">
                  <c:v>10230.8618828042</c:v>
                </c:pt>
                <c:pt idx="9">
                  <c:v>11503.8752437872</c:v>
                </c:pt>
                <c:pt idx="10">
                  <c:v>12775.5645160426</c:v>
                </c:pt>
                <c:pt idx="11">
                  <c:v>14045.9219757196</c:v>
                </c:pt>
                <c:pt idx="12">
                  <c:v>15314.9398539113</c:v>
                </c:pt>
                <c:pt idx="13">
                  <c:v>16582.6103363924</c:v>
                </c:pt>
                <c:pt idx="14">
                  <c:v>17848.9255633547</c:v>
                </c:pt>
                <c:pt idx="15">
                  <c:v>19113.8776291409</c:v>
                </c:pt>
                <c:pt idx="16">
                  <c:v>20377.4585819776</c:v>
                </c:pt>
                <c:pt idx="17">
                  <c:v>21639.6604237058</c:v>
                </c:pt>
                <c:pt idx="18">
                  <c:v>22900.4751095107</c:v>
                </c:pt>
                <c:pt idx="19">
                  <c:v>24159.8945476495</c:v>
                </c:pt>
                <c:pt idx="20">
                  <c:v>25417.9105991775</c:v>
                </c:pt>
                <c:pt idx="21">
                  <c:v>26674.5150776727</c:v>
                </c:pt>
                <c:pt idx="22">
                  <c:v>27929.6997489591</c:v>
                </c:pt>
                <c:pt idx="23">
                  <c:v>29183.4563308281</c:v>
                </c:pt>
                <c:pt idx="24">
                  <c:v>30435.7764927579</c:v>
                </c:pt>
                <c:pt idx="25">
                  <c:v>31686.6518556323</c:v>
                </c:pt>
                <c:pt idx="26">
                  <c:v>32936.0739914568</c:v>
                </c:pt>
                <c:pt idx="27">
                  <c:v>34184.0344230737</c:v>
                </c:pt>
                <c:pt idx="28">
                  <c:v>35430.5246238749</c:v>
                </c:pt>
                <c:pt idx="29">
                  <c:v>36675.5360175142</c:v>
                </c:pt>
                <c:pt idx="30">
                  <c:v>37919.0599776164</c:v>
                </c:pt>
                <c:pt idx="31">
                  <c:v>39161.0878274858</c:v>
                </c:pt>
                <c:pt idx="32">
                  <c:v>40401.6108398128</c:v>
                </c:pt>
                <c:pt idx="33">
                  <c:v>41640.6202363784</c:v>
                </c:pt>
                <c:pt idx="34">
                  <c:v>42878.1071877573</c:v>
                </c:pt>
                <c:pt idx="35">
                  <c:v>44114.0628130192</c:v>
                </c:pt>
                <c:pt idx="36">
                  <c:v>45348.4781794285</c:v>
                </c:pt>
                <c:pt idx="37">
                  <c:v>46581.3443021418</c:v>
                </c:pt>
                <c:pt idx="38">
                  <c:v>47812.6521439043</c:v>
                </c:pt>
                <c:pt idx="39">
                  <c:v>49042.3926147437</c:v>
                </c:pt>
                <c:pt idx="40">
                  <c:v>50270.5565716631</c:v>
                </c:pt>
                <c:pt idx="41">
                  <c:v>51497.1348183311</c:v>
                </c:pt>
                <c:pt idx="42">
                  <c:v>52722.1181047714</c:v>
                </c:pt>
                <c:pt idx="43">
                  <c:v>53945.4971270492</c:v>
                </c:pt>
                <c:pt idx="44">
                  <c:v>55167.262526957</c:v>
                </c:pt>
                <c:pt idx="45">
                  <c:v>56387.4048916976</c:v>
                </c:pt>
                <c:pt idx="46">
                  <c:v>57605.9147535658</c:v>
                </c:pt>
                <c:pt idx="47">
                  <c:v>58822.7825896283</c:v>
                </c:pt>
                <c:pt idx="48">
                  <c:v>60037.9988214011</c:v>
                </c:pt>
                <c:pt idx="49">
                  <c:v>61251.5538145259</c:v>
                </c:pt>
                <c:pt idx="50">
                  <c:v>62463.437878444</c:v>
                </c:pt>
                <c:pt idx="51">
                  <c:v>63673.6412660683</c:v>
                </c:pt>
                <c:pt idx="52">
                  <c:v>64882.1541734537</c:v>
                </c:pt>
                <c:pt idx="53">
                  <c:v>66088.9667394655</c:v>
                </c:pt>
                <c:pt idx="54">
                  <c:v>67294.0690454457</c:v>
                </c:pt>
                <c:pt idx="55">
                  <c:v>68497.4511148775</c:v>
                </c:pt>
                <c:pt idx="56">
                  <c:v>69699.1029130476</c:v>
                </c:pt>
                <c:pt idx="57">
                  <c:v>70899.014346707</c:v>
                </c:pt>
                <c:pt idx="58">
                  <c:v>72097.1752637295</c:v>
                </c:pt>
                <c:pt idx="59">
                  <c:v>73293.5754527679</c:v>
                </c:pt>
                <c:pt idx="60">
                  <c:v>74488.204642909</c:v>
                </c:pt>
                <c:pt idx="61">
                  <c:v>75681.052503326</c:v>
                </c:pt>
                <c:pt idx="62">
                  <c:v>76872.1086429287</c:v>
                </c:pt>
                <c:pt idx="63">
                  <c:v>78061.3626100125</c:v>
                </c:pt>
                <c:pt idx="64">
                  <c:v>79248.8038919042</c:v>
                </c:pt>
                <c:pt idx="65">
                  <c:v>80434.421914607</c:v>
                </c:pt>
                <c:pt idx="66">
                  <c:v>81618.2060424422</c:v>
                </c:pt>
                <c:pt idx="67">
                  <c:v>82800.1455776898</c:v>
                </c:pt>
                <c:pt idx="68">
                  <c:v>83980.2297602263</c:v>
                </c:pt>
                <c:pt idx="69">
                  <c:v>85158.447767161</c:v>
                </c:pt>
                <c:pt idx="70">
                  <c:v>86334.7887124694</c:v>
                </c:pt>
                <c:pt idx="71">
                  <c:v>87509.2416466255</c:v>
                </c:pt>
                <c:pt idx="72">
                  <c:v>88681.7955562308</c:v>
                </c:pt>
                <c:pt idx="73">
                  <c:v>89852.4393636422</c:v>
                </c:pt>
                <c:pt idx="74">
                  <c:v>91021.1619265968</c:v>
                </c:pt>
                <c:pt idx="75">
                  <c:v>92187.9520378352</c:v>
                </c:pt>
                <c:pt idx="76">
                  <c:v>93352.7984247226</c:v>
                </c:pt>
                <c:pt idx="77">
                  <c:v>94515.6897488668</c:v>
                </c:pt>
                <c:pt idx="78">
                  <c:v>95676.6146057352</c:v>
                </c:pt>
                <c:pt idx="79">
                  <c:v>96835.5615242687</c:v>
                </c:pt>
                <c:pt idx="80">
                  <c:v>97992.5189664936</c:v>
                </c:pt>
                <c:pt idx="81">
                  <c:v>99147.4753271314</c:v>
                </c:pt>
                <c:pt idx="82">
                  <c:v>100300.418933206</c:v>
                </c:pt>
                <c:pt idx="83">
                  <c:v>101451.33804365</c:v>
                </c:pt>
                <c:pt idx="84">
                  <c:v>102600.220848905</c:v>
                </c:pt>
                <c:pt idx="85">
                  <c:v>103747.055470523</c:v>
                </c:pt>
                <c:pt idx="86">
                  <c:v>104891.829960768</c:v>
                </c:pt>
                <c:pt idx="87">
                  <c:v>106034.532302206</c:v>
                </c:pt>
                <c:pt idx="88">
                  <c:v>107175.150407302</c:v>
                </c:pt>
                <c:pt idx="89">
                  <c:v>108313.672118011</c:v>
                </c:pt>
                <c:pt idx="90">
                  <c:v>109450.085205366</c:v>
                </c:pt>
                <c:pt idx="91">
                  <c:v>110584.377369064</c:v>
                </c:pt>
                <c:pt idx="92">
                  <c:v>111716.536237051</c:v>
                </c:pt>
                <c:pt idx="93">
                  <c:v>112846.5493651</c:v>
                </c:pt>
                <c:pt idx="94">
                  <c:v>113974.404236396</c:v>
                </c:pt>
                <c:pt idx="95">
                  <c:v>115100.088261109</c:v>
                </c:pt>
                <c:pt idx="96">
                  <c:v>116223.588775965</c:v>
                </c:pt>
                <c:pt idx="97">
                  <c:v>117344.893043825</c:v>
                </c:pt>
                <c:pt idx="98">
                  <c:v>118463.988253247</c:v>
                </c:pt>
                <c:pt idx="99">
                  <c:v>119580.861518058</c:v>
                </c:pt>
                <c:pt idx="100">
                  <c:v>120695.499876913</c:v>
                </c:pt>
                <c:pt idx="101">
                  <c:v>121807.890292862</c:v>
                </c:pt>
                <c:pt idx="102">
                  <c:v>122918.019652904</c:v>
                </c:pt>
                <c:pt idx="103">
                  <c:v>124025.874767546</c:v>
                </c:pt>
                <c:pt idx="104">
                  <c:v>125131.442370356</c:v>
                </c:pt>
                <c:pt idx="105">
                  <c:v>126234.709117517</c:v>
                </c:pt>
                <c:pt idx="106">
                  <c:v>127335.661587369</c:v>
                </c:pt>
                <c:pt idx="107">
                  <c:v>128434.286279962</c:v>
                </c:pt>
                <c:pt idx="108">
                  <c:v>129530.569616595</c:v>
                </c:pt>
                <c:pt idx="109">
                  <c:v>130624.497939358</c:v>
                </c:pt>
                <c:pt idx="110">
                  <c:v>131716.057510671</c:v>
                </c:pt>
                <c:pt idx="111">
                  <c:v>132805.234512817</c:v>
                </c:pt>
                <c:pt idx="112">
                  <c:v>133892.015047475</c:v>
                </c:pt>
                <c:pt idx="113">
                  <c:v>134976.385135252</c:v>
                </c:pt>
                <c:pt idx="114">
                  <c:v>136058.330715208</c:v>
                </c:pt>
                <c:pt idx="115">
                  <c:v>137137.83764438</c:v>
                </c:pt>
                <c:pt idx="116">
                  <c:v>138214.891697305</c:v>
                </c:pt>
                <c:pt idx="117">
                  <c:v>139289.478565539</c:v>
                </c:pt>
                <c:pt idx="118">
                  <c:v>140361.583857172</c:v>
                </c:pt>
                <c:pt idx="119">
                  <c:v>141431.193096339</c:v>
                </c:pt>
                <c:pt idx="120">
                  <c:v>142498.291722734</c:v>
                </c:pt>
                <c:pt idx="121">
                  <c:v>143562.865091117</c:v>
                </c:pt>
                <c:pt idx="122">
                  <c:v>144624.898470815</c:v>
                </c:pt>
                <c:pt idx="123">
                  <c:v>145684.377045228</c:v>
                </c:pt>
                <c:pt idx="124">
                  <c:v>146741.285911325</c:v>
                </c:pt>
                <c:pt idx="125">
                  <c:v>147795.610079141</c:v>
                </c:pt>
                <c:pt idx="126">
                  <c:v>148847.334471269</c:v>
                </c:pt>
                <c:pt idx="127">
                  <c:v>149896.443922352</c:v>
                </c:pt>
                <c:pt idx="128">
                  <c:v>150942.923178565</c:v>
                </c:pt>
                <c:pt idx="129">
                  <c:v>151986.756897107</c:v>
                </c:pt>
                <c:pt idx="130">
                  <c:v>153027.929645674</c:v>
                </c:pt>
                <c:pt idx="131">
                  <c:v>154066.42590194</c:v>
                </c:pt>
                <c:pt idx="132">
                  <c:v>155102.230053035</c:v>
                </c:pt>
                <c:pt idx="133">
                  <c:v>156135.326395011</c:v>
                </c:pt>
                <c:pt idx="134">
                  <c:v>157165.699132315</c:v>
                </c:pt>
                <c:pt idx="135">
                  <c:v>158193.332377253</c:v>
                </c:pt>
                <c:pt idx="136">
                  <c:v>159218.210149454</c:v>
                </c:pt>
                <c:pt idx="137">
                  <c:v>160240.316375326</c:v>
                </c:pt>
                <c:pt idx="138">
                  <c:v>161259.634887515</c:v>
                </c:pt>
                <c:pt idx="139">
                  <c:v>162276.149424359</c:v>
                </c:pt>
                <c:pt idx="140">
                  <c:v>163289.843629335</c:v>
                </c:pt>
                <c:pt idx="141">
                  <c:v>164300.701050506</c:v>
                </c:pt>
                <c:pt idx="142">
                  <c:v>165308.705139967</c:v>
                </c:pt>
                <c:pt idx="143">
                  <c:v>166313.839253283</c:v>
                </c:pt>
                <c:pt idx="144">
                  <c:v>167316.086648928</c:v>
                </c:pt>
                <c:pt idx="145">
                  <c:v>168315.430487713</c:v>
                </c:pt>
                <c:pt idx="146">
                  <c:v>169311.853832225</c:v>
                </c:pt>
                <c:pt idx="147">
                  <c:v>170305.339646246</c:v>
                </c:pt>
                <c:pt idx="148">
                  <c:v>171295.870794182</c:v>
                </c:pt>
                <c:pt idx="149">
                  <c:v>172283.430040482</c:v>
                </c:pt>
                <c:pt idx="150">
                  <c:v>173268.000049051</c:v>
                </c:pt>
                <c:pt idx="151">
                  <c:v>174249.563382671</c:v>
                </c:pt>
                <c:pt idx="152">
                  <c:v>175228.102502403</c:v>
                </c:pt>
                <c:pt idx="153">
                  <c:v>176203.599767</c:v>
                </c:pt>
                <c:pt idx="154">
                  <c:v>177176.037432308</c:v>
                </c:pt>
                <c:pt idx="155">
                  <c:v>178145.397650663</c:v>
                </c:pt>
                <c:pt idx="156">
                  <c:v>179111.662470292</c:v>
                </c:pt>
                <c:pt idx="157">
                  <c:v>180074.813834702</c:v>
                </c:pt>
                <c:pt idx="158">
                  <c:v>181034.833582071</c:v>
                </c:pt>
                <c:pt idx="159">
                  <c:v>181991.703444633</c:v>
                </c:pt>
                <c:pt idx="160">
                  <c:v>182945.40504806</c:v>
                </c:pt>
                <c:pt idx="161">
                  <c:v>183895.919910841</c:v>
                </c:pt>
                <c:pt idx="162">
                  <c:v>184843.229443654</c:v>
                </c:pt>
                <c:pt idx="163">
                  <c:v>185787.314948742</c:v>
                </c:pt>
                <c:pt idx="164">
                  <c:v>186728.157619276</c:v>
                </c:pt>
                <c:pt idx="165">
                  <c:v>187665.738538722</c:v>
                </c:pt>
                <c:pt idx="166">
                  <c:v>188600.038680198</c:v>
                </c:pt>
                <c:pt idx="167">
                  <c:v>189531.038905832</c:v>
                </c:pt>
                <c:pt idx="168">
                  <c:v>190458.719966116</c:v>
                </c:pt>
                <c:pt idx="169">
                  <c:v>191383.062499252</c:v>
                </c:pt>
                <c:pt idx="170">
                  <c:v>192304.047030498</c:v>
                </c:pt>
                <c:pt idx="171">
                  <c:v>193221.653971509</c:v>
                </c:pt>
                <c:pt idx="172">
                  <c:v>194135.863619676</c:v>
                </c:pt>
                <c:pt idx="173">
                  <c:v>195046.656157457</c:v>
                </c:pt>
                <c:pt idx="174">
                  <c:v>195954.011651709</c:v>
                </c:pt>
                <c:pt idx="175">
                  <c:v>196857.910053011</c:v>
                </c:pt>
                <c:pt idx="176">
                  <c:v>197758.331194987</c:v>
                </c:pt>
                <c:pt idx="177">
                  <c:v>198655.254793624</c:v>
                </c:pt>
                <c:pt idx="178">
                  <c:v>199548.660446587</c:v>
                </c:pt>
                <c:pt idx="179">
                  <c:v>200438.527632525</c:v>
                </c:pt>
                <c:pt idx="180">
                  <c:v>201324.835710382</c:v>
                </c:pt>
                <c:pt idx="181">
                  <c:v>202207.563918692</c:v>
                </c:pt>
                <c:pt idx="182">
                  <c:v>203086.691374885</c:v>
                </c:pt>
                <c:pt idx="183">
                  <c:v>203962.197074572</c:v>
                </c:pt>
                <c:pt idx="184">
                  <c:v>204834.05989084</c:v>
                </c:pt>
                <c:pt idx="185">
                  <c:v>205702.258573536</c:v>
                </c:pt>
                <c:pt idx="186">
                  <c:v>206566.771748549</c:v>
                </c:pt>
                <c:pt idx="187">
                  <c:v>207427.577917082</c:v>
                </c:pt>
                <c:pt idx="188">
                  <c:v>208284.655454932</c:v>
                </c:pt>
                <c:pt idx="189">
                  <c:v>209137.982611752</c:v>
                </c:pt>
                <c:pt idx="190">
                  <c:v>209987.537510321</c:v>
                </c:pt>
                <c:pt idx="191">
                  <c:v>210833.298145797</c:v>
                </c:pt>
                <c:pt idx="192">
                  <c:v>211675.242384981</c:v>
                </c:pt>
                <c:pt idx="193">
                  <c:v>212513.34796556</c:v>
                </c:pt>
                <c:pt idx="194">
                  <c:v>213347.592495359</c:v>
                </c:pt>
                <c:pt idx="195">
                  <c:v>214177.953451582</c:v>
                </c:pt>
                <c:pt idx="196">
                  <c:v>215004.40818005</c:v>
                </c:pt>
                <c:pt idx="197">
                  <c:v>215826.933894433</c:v>
                </c:pt>
                <c:pt idx="198">
                  <c:v>216645.507675484</c:v>
                </c:pt>
                <c:pt idx="199">
                  <c:v>217460.106470258</c:v>
                </c:pt>
                <c:pt idx="200">
                  <c:v>218270.707091334</c:v>
                </c:pt>
                <c:pt idx="201">
                  <c:v>219077.286216034</c:v>
                </c:pt>
                <c:pt idx="202">
                  <c:v>219879.820385627</c:v>
                </c:pt>
                <c:pt idx="203">
                  <c:v>220678.286004544</c:v>
                </c:pt>
                <c:pt idx="204">
                  <c:v>221472.65933957</c:v>
                </c:pt>
                <c:pt idx="205">
                  <c:v>222262.916519051</c:v>
                </c:pt>
                <c:pt idx="206">
                  <c:v>223049.033532079</c:v>
                </c:pt>
                <c:pt idx="207">
                  <c:v>223830.986227683</c:v>
                </c:pt>
                <c:pt idx="208">
                  <c:v>224608.750314011</c:v>
                </c:pt>
                <c:pt idx="209">
                  <c:v>225382.301357509</c:v>
                </c:pt>
                <c:pt idx="210">
                  <c:v>226151.614782095</c:v>
                </c:pt>
                <c:pt idx="211">
                  <c:v>226916.665868323</c:v>
                </c:pt>
                <c:pt idx="212">
                  <c:v>227677.429752555</c:v>
                </c:pt>
                <c:pt idx="213">
                  <c:v>228433.881426112</c:v>
                </c:pt>
                <c:pt idx="214">
                  <c:v>229185.995734431</c:v>
                </c:pt>
                <c:pt idx="215">
                  <c:v>229933.747376215</c:v>
                </c:pt>
                <c:pt idx="216">
                  <c:v>230677.110902576</c:v>
                </c:pt>
                <c:pt idx="217">
                  <c:v>231416.060716175</c:v>
                </c:pt>
                <c:pt idx="218">
                  <c:v>232150.571070352</c:v>
                </c:pt>
                <c:pt idx="219">
                  <c:v>232880.616068263</c:v>
                </c:pt>
                <c:pt idx="220">
                  <c:v>233606.169661994</c:v>
                </c:pt>
                <c:pt idx="221">
                  <c:v>234327.205651689</c:v>
                </c:pt>
                <c:pt idx="222">
                  <c:v>235043.697684658</c:v>
                </c:pt>
                <c:pt idx="223">
                  <c:v>235755.619254485</c:v>
                </c:pt>
                <c:pt idx="224">
                  <c:v>236462.943700136</c:v>
                </c:pt>
                <c:pt idx="225">
                  <c:v>237165.644205053</c:v>
                </c:pt>
                <c:pt idx="226">
                  <c:v>237863.693796249</c:v>
                </c:pt>
                <c:pt idx="227">
                  <c:v>238557.065343394</c:v>
                </c:pt>
                <c:pt idx="228">
                  <c:v>239245.731557897</c:v>
                </c:pt>
                <c:pt idx="229">
                  <c:v>239929.664991985</c:v>
                </c:pt>
                <c:pt idx="230">
                  <c:v>240608.838037772</c:v>
                </c:pt>
                <c:pt idx="231">
                  <c:v>241283.222926325</c:v>
                </c:pt>
                <c:pt idx="232">
                  <c:v>241952.791726729</c:v>
                </c:pt>
                <c:pt idx="233">
                  <c:v>242617.516345135</c:v>
                </c:pt>
                <c:pt idx="234">
                  <c:v>243277.368523815</c:v>
                </c:pt>
                <c:pt idx="235">
                  <c:v>243932.319840204</c:v>
                </c:pt>
                <c:pt idx="236">
                  <c:v>244582.341705938</c:v>
                </c:pt>
                <c:pt idx="237">
                  <c:v>245227.405365889</c:v>
                </c:pt>
                <c:pt idx="238">
                  <c:v>245867.481897191</c:v>
                </c:pt>
                <c:pt idx="239">
                  <c:v>246502.542208257</c:v>
                </c:pt>
                <c:pt idx="240">
                  <c:v>247132.557037806</c:v>
                </c:pt>
                <c:pt idx="241">
                  <c:v>247757.49695386</c:v>
                </c:pt>
                <c:pt idx="242">
                  <c:v>248377.332352757</c:v>
                </c:pt>
                <c:pt idx="243">
                  <c:v>248992.033458148</c:v>
                </c:pt>
                <c:pt idx="244">
                  <c:v>249601.570319987</c:v>
                </c:pt>
                <c:pt idx="245">
                  <c:v>250205.912813521</c:v>
                </c:pt>
                <c:pt idx="246">
                  <c:v>250805.030638266</c:v>
                </c:pt>
                <c:pt idx="247">
                  <c:v>251398.893316989</c:v>
                </c:pt>
                <c:pt idx="248">
                  <c:v>251987.470194672</c:v>
                </c:pt>
                <c:pt idx="249">
                  <c:v>252570.730437474</c:v>
                </c:pt>
                <c:pt idx="250">
                  <c:v>253148.643031693</c:v>
                </c:pt>
                <c:pt idx="251">
                  <c:v>253721.176782711</c:v>
                </c:pt>
                <c:pt idx="252">
                  <c:v>254288.300313943</c:v>
                </c:pt>
                <c:pt idx="253">
                  <c:v>254849.982065775</c:v>
                </c:pt>
                <c:pt idx="254">
                  <c:v>255406.190294492</c:v>
                </c:pt>
                <c:pt idx="255">
                  <c:v>255956.89307121</c:v>
                </c:pt>
                <c:pt idx="256">
                  <c:v>256502.058280792</c:v>
                </c:pt>
                <c:pt idx="257">
                  <c:v>257041.653620763</c:v>
                </c:pt>
                <c:pt idx="258">
                  <c:v>257575.646600217</c:v>
                </c:pt>
                <c:pt idx="259">
                  <c:v>258104.004538719</c:v>
                </c:pt>
                <c:pt idx="260">
                  <c:v>258626.694565194</c:v>
                </c:pt>
                <c:pt idx="261">
                  <c:v>259143.683616825</c:v>
                </c:pt>
                <c:pt idx="262">
                  <c:v>259654.938437923</c:v>
                </c:pt>
                <c:pt idx="263">
                  <c:v>260160.425578811</c:v>
                </c:pt>
                <c:pt idx="264">
                  <c:v>260660.111394687</c:v>
                </c:pt>
                <c:pt idx="265">
                  <c:v>261153.962044489</c:v>
                </c:pt>
                <c:pt idx="266">
                  <c:v>261641.943489749</c:v>
                </c:pt>
                <c:pt idx="267">
                  <c:v>262124.021493439</c:v>
                </c:pt>
                <c:pt idx="268">
                  <c:v>262600.161618818</c:v>
                </c:pt>
                <c:pt idx="269">
                  <c:v>263070.329228261</c:v>
                </c:pt>
                <c:pt idx="270">
                  <c:v>263534.489482092</c:v>
                </c:pt>
                <c:pt idx="271">
                  <c:v>263992.607337404</c:v>
                </c:pt>
                <c:pt idx="272">
                  <c:v>264444.647546873</c:v>
                </c:pt>
                <c:pt idx="273">
                  <c:v>264890.574657563</c:v>
                </c:pt>
                <c:pt idx="274">
                  <c:v>265330.353009732</c:v>
                </c:pt>
                <c:pt idx="275">
                  <c:v>265763.946735622</c:v>
                </c:pt>
                <c:pt idx="276">
                  <c:v>266191.319758246</c:v>
                </c:pt>
                <c:pt idx="277">
                  <c:v>266612.43579017</c:v>
                </c:pt>
                <c:pt idx="278">
                  <c:v>267027.258332279</c:v>
                </c:pt>
                <c:pt idx="279">
                  <c:v>267435.75067255</c:v>
                </c:pt>
                <c:pt idx="280">
                  <c:v>267837.875884807</c:v>
                </c:pt>
                <c:pt idx="281">
                  <c:v>268233.596827468</c:v>
                </c:pt>
                <c:pt idx="282">
                  <c:v>268622.876142295</c:v>
                </c:pt>
                <c:pt idx="283">
                  <c:v>269005.676253125</c:v>
                </c:pt>
                <c:pt idx="284">
                  <c:v>269381.959364602</c:v>
                </c:pt>
                <c:pt idx="285">
                  <c:v>269751.687460895</c:v>
                </c:pt>
                <c:pt idx="286">
                  <c:v>270114.822304417</c:v>
                </c:pt>
                <c:pt idx="287">
                  <c:v>270471.325434526</c:v>
                </c:pt>
                <c:pt idx="288">
                  <c:v>270821.158166228</c:v>
                </c:pt>
                <c:pt idx="289">
                  <c:v>271164.281588864</c:v>
                </c:pt>
                <c:pt idx="290">
                  <c:v>271500.656564799</c:v>
                </c:pt>
                <c:pt idx="291">
                  <c:v>271830.243728094</c:v>
                </c:pt>
                <c:pt idx="292">
                  <c:v>272153.003483174</c:v>
                </c:pt>
                <c:pt idx="293">
                  <c:v>272468.896003493</c:v>
                </c:pt>
                <c:pt idx="294">
                  <c:v>272777.88123018</c:v>
                </c:pt>
                <c:pt idx="295">
                  <c:v>273079.918870689</c:v>
                </c:pt>
                <c:pt idx="296">
                  <c:v>273374.968397435</c:v>
                </c:pt>
                <c:pt idx="297">
                  <c:v>273662.98904642</c:v>
                </c:pt>
                <c:pt idx="298">
                  <c:v>273943.939815858</c:v>
                </c:pt>
                <c:pt idx="299">
                  <c:v>274217.779464783</c:v>
                </c:pt>
                <c:pt idx="300">
                  <c:v>274484.466511661</c:v>
                </c:pt>
                <c:pt idx="301">
                  <c:v>274743.959232979</c:v>
                </c:pt>
                <c:pt idx="302">
                  <c:v>274996.215661838</c:v>
                </c:pt>
                <c:pt idx="303">
                  <c:v>275241.193586532</c:v>
                </c:pt>
                <c:pt idx="304">
                  <c:v>275478.85054912</c:v>
                </c:pt>
                <c:pt idx="305">
                  <c:v>275709.14384399</c:v>
                </c:pt>
                <c:pt idx="306">
                  <c:v>275932.030516414</c:v>
                </c:pt>
                <c:pt idx="307">
                  <c:v>276147.467361093</c:v>
                </c:pt>
                <c:pt idx="308">
                  <c:v>276355.410920699</c:v>
                </c:pt>
                <c:pt idx="309">
                  <c:v>276555.817484403</c:v>
                </c:pt>
                <c:pt idx="310">
                  <c:v>276748.643086396</c:v>
                </c:pt>
                <c:pt idx="311">
                  <c:v>276933.843504399</c:v>
                </c:pt>
                <c:pt idx="312">
                  <c:v>277111.374258175</c:v>
                </c:pt>
                <c:pt idx="313">
                  <c:v>277281.190608014</c:v>
                </c:pt>
                <c:pt idx="314">
                  <c:v>277443.247553228</c:v>
                </c:pt>
                <c:pt idx="315">
                  <c:v>277597.499830622</c:v>
                </c:pt>
                <c:pt idx="316">
                  <c:v>277743.901912967</c:v>
                </c:pt>
                <c:pt idx="317">
                  <c:v>277882.408007459</c:v>
                </c:pt>
                <c:pt idx="318">
                  <c:v>278012.97205417</c:v>
                </c:pt>
                <c:pt idx="319">
                  <c:v>278135.547724486</c:v>
                </c:pt>
                <c:pt idx="320">
                  <c:v>278250.088419545</c:v>
                </c:pt>
                <c:pt idx="321">
                  <c:v>278356.547268659</c:v>
                </c:pt>
                <c:pt idx="322">
                  <c:v>278454.877127726</c:v>
                </c:pt>
                <c:pt idx="323">
                  <c:v>278545.030577638</c:v>
                </c:pt>
                <c:pt idx="324">
                  <c:v>278626.959922674</c:v>
                </c:pt>
                <c:pt idx="325">
                  <c:v>278700.61718889</c:v>
                </c:pt>
                <c:pt idx="326">
                  <c:v>278765.954122492</c:v>
                </c:pt>
                <c:pt idx="327">
                  <c:v>278822.922188206</c:v>
                </c:pt>
                <c:pt idx="328">
                  <c:v>278871.472567637</c:v>
                </c:pt>
                <c:pt idx="329">
                  <c:v>278911.556157615</c:v>
                </c:pt>
                <c:pt idx="330">
                  <c:v>278943.123568535</c:v>
                </c:pt>
                <c:pt idx="331">
                  <c:v>278966.125122684</c:v>
                </c:pt>
                <c:pt idx="332">
                  <c:v>278980.510852567</c:v>
                </c:pt>
                <c:pt idx="333">
                  <c:v>278986.230499207</c:v>
                </c:pt>
                <c:pt idx="334">
                  <c:v>278986.230499207</c:v>
                </c:pt>
                <c:pt idx="335">
                  <c:v>278986.230499207</c:v>
                </c:pt>
                <c:pt idx="336">
                  <c:v>278986.230499207</c:v>
                </c:pt>
                <c:pt idx="337">
                  <c:v>278986.230499207</c:v>
                </c:pt>
                <c:pt idx="338">
                  <c:v>278986.230499207</c:v>
                </c:pt>
                <c:pt idx="339">
                  <c:v>278986.230499207</c:v>
                </c:pt>
                <c:pt idx="340">
                  <c:v>278986.230499207</c:v>
                </c:pt>
                <c:pt idx="341">
                  <c:v>278986.230499207</c:v>
                </c:pt>
                <c:pt idx="342">
                  <c:v>278986.230499207</c:v>
                </c:pt>
                <c:pt idx="343">
                  <c:v>278986.230499207</c:v>
                </c:pt>
                <c:pt idx="344">
                  <c:v>278986.230499207</c:v>
                </c:pt>
                <c:pt idx="345">
                  <c:v>278986.230499207</c:v>
                </c:pt>
                <c:pt idx="346">
                  <c:v>278986.230499207</c:v>
                </c:pt>
                <c:pt idx="347">
                  <c:v>278986.230499207</c:v>
                </c:pt>
                <c:pt idx="348">
                  <c:v>278986.230499207</c:v>
                </c:pt>
                <c:pt idx="349">
                  <c:v>278986.230499207</c:v>
                </c:pt>
                <c:pt idx="350">
                  <c:v>278986.230499207</c:v>
                </c:pt>
                <c:pt idx="351">
                  <c:v>278986.230499207</c:v>
                </c:pt>
                <c:pt idx="352">
                  <c:v>278986.230499207</c:v>
                </c:pt>
                <c:pt idx="353">
                  <c:v>278986.230499207</c:v>
                </c:pt>
                <c:pt idx="354">
                  <c:v>278986.230499207</c:v>
                </c:pt>
                <c:pt idx="355">
                  <c:v>278986.230499207</c:v>
                </c:pt>
                <c:pt idx="356">
                  <c:v>278986.230499207</c:v>
                </c:pt>
                <c:pt idx="357">
                  <c:v>278986.230499207</c:v>
                </c:pt>
                <c:pt idx="358">
                  <c:v>278986.230499207</c:v>
                </c:pt>
                <c:pt idx="359">
                  <c:v>278986.230499207</c:v>
                </c:pt>
              </c:numCache>
            </c:numRef>
          </c:val>
          <c:smooth val="0"/>
        </c:ser>
        <c:hiLowLines>
          <c:spPr>
            <a:ln w="0">
              <a:noFill/>
            </a:ln>
          </c:spPr>
        </c:hiLowLines>
        <c:marker val="1"/>
        <c:axId val="27574995"/>
        <c:axId val="29583335"/>
      </c:lineChart>
      <c:catAx>
        <c:axId val="27574995"/>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Payment #</a:t>
                </a:r>
              </a:p>
            </c:rich>
          </c:tx>
          <c:layout>
            <c:manualLayout>
              <c:xMode val="edge"/>
              <c:yMode val="edge"/>
              <c:x val="0.41811116447627"/>
              <c:y val="0.9434638720353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583335"/>
        <c:crossesAt val="0"/>
        <c:auto val="1"/>
        <c:lblAlgn val="ctr"/>
        <c:lblOffset val="100"/>
        <c:noMultiLvlLbl val="0"/>
      </c:catAx>
      <c:valAx>
        <c:axId val="29583335"/>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09592629786491"/>
              <c:y val="0.47635135135135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574995"/>
        <c:crossesAt val="1"/>
        <c:crossBetween val="midCat"/>
      </c:valAx>
      <c:spPr>
        <a:noFill/>
        <a:ln w="12600">
          <a:solidFill>
            <a:srgbClr val="ffffff"/>
          </a:solidFill>
          <a:round/>
        </a:ln>
      </c:spPr>
    </c:plotArea>
    <c:legend>
      <c:legendPos val="r"/>
      <c:layout>
        <c:manualLayout>
          <c:xMode val="edge"/>
          <c:yMode val="edge"/>
          <c:x val="0.815962974282845"/>
          <c:y val="0.46642305570877"/>
          <c:w val="0.180238396716587"/>
          <c:h val="0.11431329288472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5625" defaultRowHeight="12" zeroHeight="false" outlineLevelRow="0" outlineLevelCol="0"/>
  <cols>
    <col collapsed="false" customWidth="true" hidden="false" outlineLevel="0" max="1" min="1" style="1" width="20.5"/>
    <col collapsed="false" customWidth="true" hidden="false" outlineLevel="0" max="2" min="2" style="2" width="20.5"/>
    <col collapsed="false" customWidth="true" hidden="false" outlineLevel="0" max="3" min="3" style="2" width="14.49"/>
    <col collapsed="false" customWidth="true" hidden="false" outlineLevel="0" max="4" min="4" style="2" width="18.49"/>
    <col collapsed="false" customWidth="true" hidden="false" outlineLevel="0" max="5" min="5" style="2" width="24.5"/>
    <col collapsed="false" customWidth="true" hidden="false" outlineLevel="0" max="6" min="6" style="2" width="17.32"/>
    <col collapsed="false" customWidth="true" hidden="false" outlineLevel="0" max="7" min="7" style="2" width="14.49"/>
    <col collapsed="false" customWidth="true" hidden="false" outlineLevel="0" max="8" min="8" style="1" width="16.5"/>
    <col collapsed="false" customWidth="true" hidden="false" outlineLevel="0" max="9" min="9" style="1" width="8.66"/>
    <col collapsed="false" customWidth="true" hidden="false" outlineLevel="0" max="10" min="10" style="3" width="10.5"/>
    <col collapsed="false" customWidth="false" hidden="false" outlineLevel="0" max="257" min="11" style="1" width="9.15"/>
  </cols>
  <sheetData>
    <row r="1" customFormat="false" ht="12" hidden="false" customHeight="false" outlineLevel="0" collapsed="false">
      <c r="A1" s="4" t="s">
        <v>0</v>
      </c>
      <c r="B1" s="5" t="n">
        <v>0.07</v>
      </c>
      <c r="D1" s="6" t="s">
        <v>1</v>
      </c>
      <c r="E1" s="7" t="n">
        <f aca="false">SUM(C7:C366)</f>
        <v>278986.230499207</v>
      </c>
    </row>
    <row r="2" customFormat="false" ht="12" hidden="false" customHeight="false" outlineLevel="0" collapsed="false">
      <c r="A2" s="8" t="s">
        <v>2</v>
      </c>
      <c r="B2" s="9" t="n">
        <v>220000</v>
      </c>
      <c r="D2" s="6" t="s">
        <v>3</v>
      </c>
      <c r="E2" s="10" t="n">
        <f aca="false">(VLOOKUP(0,B6:I372,8,FALSE())-1)/12</f>
        <v>27.75</v>
      </c>
    </row>
    <row r="3" customFormat="false" ht="12" hidden="false" customHeight="false" outlineLevel="0" collapsed="false">
      <c r="A3" s="8" t="s">
        <v>4</v>
      </c>
      <c r="B3" s="9" t="n">
        <v>10000</v>
      </c>
      <c r="D3" s="6" t="s">
        <v>5</v>
      </c>
      <c r="E3" s="11" t="n">
        <f aca="false">VLOOKUP(0,B6:J372,9,FALSE())</f>
        <v>48582</v>
      </c>
    </row>
    <row r="4" customFormat="false" ht="12" hidden="false" customHeight="false" outlineLevel="0" collapsed="false">
      <c r="A4" s="8" t="s">
        <v>6</v>
      </c>
      <c r="B4" s="7" t="n">
        <v>1500</v>
      </c>
    </row>
    <row r="6" s="16" customFormat="true" ht="26" hidden="false" customHeight="false" outlineLevel="0" collapsed="false">
      <c r="A6" s="12" t="s">
        <v>7</v>
      </c>
      <c r="B6" s="13" t="s">
        <v>8</v>
      </c>
      <c r="C6" s="13" t="s">
        <v>9</v>
      </c>
      <c r="D6" s="14" t="s">
        <v>10</v>
      </c>
      <c r="E6" s="13" t="s">
        <v>11</v>
      </c>
      <c r="F6" s="13" t="s">
        <v>12</v>
      </c>
      <c r="G6" s="13" t="s">
        <v>13</v>
      </c>
      <c r="H6" s="13" t="s">
        <v>14</v>
      </c>
      <c r="I6" s="12" t="s">
        <v>7</v>
      </c>
      <c r="J6" s="15" t="s">
        <v>15</v>
      </c>
    </row>
    <row r="7" customFormat="false" ht="12" hidden="false" customHeight="false" outlineLevel="0" collapsed="false">
      <c r="A7" s="17" t="n">
        <v>1</v>
      </c>
      <c r="B7" s="18" t="n">
        <f aca="false">LOAN</f>
        <v>220000</v>
      </c>
      <c r="C7" s="18" t="n">
        <f aca="false">IF(($B$1/12*B7)&lt;0,0,($B$1/12*B7))</f>
        <v>1283.33333333333</v>
      </c>
      <c r="D7" s="18" t="n">
        <v>0</v>
      </c>
      <c r="E7" s="18" t="n">
        <f aca="false">+B7+C7-D7-MONTHLY_PAYMENT</f>
        <v>219783.333333333</v>
      </c>
      <c r="F7" s="18" t="n">
        <f aca="false">+LOAN-E7</f>
        <v>216.666666666657</v>
      </c>
      <c r="G7" s="19" t="n">
        <f aca="false">0+F7+DOWNPAYMENT</f>
        <v>10216.6666666667</v>
      </c>
      <c r="H7" s="19" t="n">
        <f aca="false">C7</f>
        <v>1283.33333333333</v>
      </c>
      <c r="I7" s="17" t="n">
        <v>1</v>
      </c>
      <c r="J7" s="20" t="n">
        <v>37926</v>
      </c>
    </row>
    <row r="8" customFormat="false" ht="12" hidden="false" customHeight="false" outlineLevel="0" collapsed="false">
      <c r="A8" s="17" t="n">
        <v>2</v>
      </c>
      <c r="B8" s="18" t="n">
        <f aca="false">IF(E7&lt;0,0,E7)</f>
        <v>219783.333333333</v>
      </c>
      <c r="C8" s="18" t="n">
        <f aca="false">IF(($B$1/12*B8)&lt;0,0,($B$1/12*B8))</f>
        <v>1282.06944444444</v>
      </c>
      <c r="D8" s="18" t="n">
        <v>0</v>
      </c>
      <c r="E8" s="18" t="n">
        <f aca="false">+B8+C8-D8-MONTHLY_PAYMENT</f>
        <v>219565.402777778</v>
      </c>
      <c r="F8" s="18" t="n">
        <f aca="false">+E7-E8</f>
        <v>217.930555555562</v>
      </c>
      <c r="G8" s="19" t="n">
        <f aca="false">+G7+F8</f>
        <v>10434.5972222222</v>
      </c>
      <c r="H8" s="19" t="n">
        <f aca="false">H7+C8</f>
        <v>2565.40277777778</v>
      </c>
      <c r="I8" s="17" t="n">
        <v>2</v>
      </c>
      <c r="J8" s="20" t="n">
        <v>37958</v>
      </c>
    </row>
    <row r="9" customFormat="false" ht="12" hidden="false" customHeight="false" outlineLevel="0" collapsed="false">
      <c r="A9" s="17" t="n">
        <v>3</v>
      </c>
      <c r="B9" s="18" t="n">
        <f aca="false">IF(E8&lt;0,0,E8)</f>
        <v>219565.402777778</v>
      </c>
      <c r="C9" s="18" t="n">
        <f aca="false">IF(($B$1/12*B9)&lt;0,0,($B$1/12*B9))</f>
        <v>1280.79818287037</v>
      </c>
      <c r="D9" s="18" t="n">
        <v>0</v>
      </c>
      <c r="E9" s="18" t="n">
        <f aca="false">+B9+C9-D9-MONTHLY_PAYMENT</f>
        <v>219346.200960648</v>
      </c>
      <c r="F9" s="18" t="n">
        <f aca="false">+E8-E9</f>
        <v>219.201817129622</v>
      </c>
      <c r="G9" s="19" t="n">
        <f aca="false">+G8+F9</f>
        <v>10653.7990393518</v>
      </c>
      <c r="H9" s="19" t="n">
        <f aca="false">H8+C9</f>
        <v>3846.20096064815</v>
      </c>
      <c r="I9" s="17" t="n">
        <v>3</v>
      </c>
      <c r="J9" s="20" t="n">
        <v>37990</v>
      </c>
    </row>
    <row r="10" customFormat="false" ht="12" hidden="false" customHeight="false" outlineLevel="0" collapsed="false">
      <c r="A10" s="17" t="n">
        <v>4</v>
      </c>
      <c r="B10" s="18" t="n">
        <f aca="false">IF(E9&lt;0,0,E9)</f>
        <v>219346.200960648</v>
      </c>
      <c r="C10" s="18" t="n">
        <f aca="false">IF(($B$1/12*B10)&lt;0,0,($B$1/12*B10))</f>
        <v>1279.51950560378</v>
      </c>
      <c r="D10" s="18" t="n">
        <v>0</v>
      </c>
      <c r="E10" s="18" t="n">
        <f aca="false">+B10+C10-D10-MONTHLY_PAYMENT</f>
        <v>219125.720466252</v>
      </c>
      <c r="F10" s="18" t="n">
        <f aca="false">+E9-E10</f>
        <v>220.480494396208</v>
      </c>
      <c r="G10" s="19" t="n">
        <f aca="false">+G9+F10</f>
        <v>10874.2795337481</v>
      </c>
      <c r="H10" s="19" t="n">
        <f aca="false">H9+C10</f>
        <v>5125.72046625193</v>
      </c>
      <c r="I10" s="17" t="n">
        <v>4</v>
      </c>
      <c r="J10" s="20" t="n">
        <v>38022</v>
      </c>
    </row>
    <row r="11" customFormat="false" ht="12" hidden="false" customHeight="false" outlineLevel="0" collapsed="false">
      <c r="A11" s="17" t="n">
        <v>5</v>
      </c>
      <c r="B11" s="18" t="n">
        <f aca="false">IF(E10&lt;0,0,E10)</f>
        <v>219125.720466252</v>
      </c>
      <c r="C11" s="18" t="n">
        <f aca="false">IF(($B$1/12*B11)&lt;0,0,($B$1/12*B11))</f>
        <v>1278.23336938647</v>
      </c>
      <c r="D11" s="18" t="n">
        <v>0</v>
      </c>
      <c r="E11" s="18" t="n">
        <f aca="false">+B11+C11-D11-MONTHLY_PAYMENT</f>
        <v>218903.953835638</v>
      </c>
      <c r="F11" s="18" t="n">
        <f aca="false">+E10-E11</f>
        <v>221.766630613536</v>
      </c>
      <c r="G11" s="19" t="n">
        <f aca="false">+G10+F11</f>
        <v>11096.0461643616</v>
      </c>
      <c r="H11" s="19" t="n">
        <f aca="false">H10+C11</f>
        <v>6403.9538356384</v>
      </c>
      <c r="I11" s="17" t="n">
        <v>5</v>
      </c>
      <c r="J11" s="20" t="n">
        <v>38054</v>
      </c>
    </row>
    <row r="12" customFormat="false" ht="12" hidden="false" customHeight="false" outlineLevel="0" collapsed="false">
      <c r="A12" s="17" t="n">
        <v>6</v>
      </c>
      <c r="B12" s="18" t="n">
        <f aca="false">IF(E11&lt;0,0,E11)</f>
        <v>218903.953835638</v>
      </c>
      <c r="C12" s="18" t="n">
        <f aca="false">IF(($B$1/12*B12)&lt;0,0,($B$1/12*B12))</f>
        <v>1276.93973070789</v>
      </c>
      <c r="D12" s="18" t="n">
        <v>0</v>
      </c>
      <c r="E12" s="18" t="n">
        <f aca="false">+B12+C12-D12-MONTHLY_PAYMENT</f>
        <v>218680.893566346</v>
      </c>
      <c r="F12" s="18" t="n">
        <f aca="false">+E11-E12</f>
        <v>223.060269292095</v>
      </c>
      <c r="G12" s="19" t="n">
        <f aca="false">+G11+F12</f>
        <v>11319.1064336537</v>
      </c>
      <c r="H12" s="19" t="n">
        <f aca="false">H11+C12</f>
        <v>7680.89356634629</v>
      </c>
      <c r="I12" s="17" t="n">
        <v>6</v>
      </c>
      <c r="J12" s="20" t="n">
        <v>38086</v>
      </c>
    </row>
    <row r="13" customFormat="false" ht="12" hidden="false" customHeight="false" outlineLevel="0" collapsed="false">
      <c r="A13" s="17" t="n">
        <v>7</v>
      </c>
      <c r="B13" s="18" t="n">
        <f aca="false">IF(E12&lt;0,0,E12)</f>
        <v>218680.893566346</v>
      </c>
      <c r="C13" s="18" t="n">
        <f aca="false">IF(($B$1/12*B13)&lt;0,0,($B$1/12*B13))</f>
        <v>1275.63854580369</v>
      </c>
      <c r="D13" s="18" t="n">
        <v>0</v>
      </c>
      <c r="E13" s="18" t="n">
        <f aca="false">+B13+C13-D13-MONTHLY_PAYMENT</f>
        <v>218456.53211215</v>
      </c>
      <c r="F13" s="18" t="n">
        <f aca="false">+E12-E13</f>
        <v>224.361454196303</v>
      </c>
      <c r="G13" s="19" t="n">
        <f aca="false">+G12+F13</f>
        <v>11543.46788785</v>
      </c>
      <c r="H13" s="19" t="n">
        <f aca="false">H12+C13</f>
        <v>8956.53211214998</v>
      </c>
      <c r="I13" s="17" t="n">
        <v>7</v>
      </c>
      <c r="J13" s="20" t="n">
        <v>38118</v>
      </c>
    </row>
    <row r="14" customFormat="false" ht="12" hidden="false" customHeight="false" outlineLevel="0" collapsed="false">
      <c r="A14" s="17" t="n">
        <v>8</v>
      </c>
      <c r="B14" s="18" t="n">
        <f aca="false">IF(E13&lt;0,0,E13)</f>
        <v>218456.53211215</v>
      </c>
      <c r="C14" s="18" t="n">
        <f aca="false">IF(($B$1/12*B14)&lt;0,0,($B$1/12*B14))</f>
        <v>1274.32977065421</v>
      </c>
      <c r="D14" s="18" t="n">
        <v>0</v>
      </c>
      <c r="E14" s="18" t="n">
        <f aca="false">+B14+C14-D14-MONTHLY_PAYMENT</f>
        <v>218230.861882804</v>
      </c>
      <c r="F14" s="18" t="n">
        <f aca="false">+E13-E14</f>
        <v>225.670229345793</v>
      </c>
      <c r="G14" s="19" t="n">
        <f aca="false">+G13+F14</f>
        <v>11769.1381171958</v>
      </c>
      <c r="H14" s="19" t="n">
        <f aca="false">H13+C14</f>
        <v>10230.8618828042</v>
      </c>
      <c r="I14" s="17" t="n">
        <v>8</v>
      </c>
      <c r="J14" s="20" t="n">
        <v>38150</v>
      </c>
    </row>
    <row r="15" customFormat="false" ht="12" hidden="false" customHeight="false" outlineLevel="0" collapsed="false">
      <c r="A15" s="17" t="n">
        <v>9</v>
      </c>
      <c r="B15" s="18" t="n">
        <f aca="false">IF(E14&lt;0,0,E14)</f>
        <v>218230.861882804</v>
      </c>
      <c r="C15" s="18" t="n">
        <f aca="false">IF(($B$1/12*B15)&lt;0,0,($B$1/12*B15))</f>
        <v>1273.01336098302</v>
      </c>
      <c r="D15" s="18" t="n">
        <v>0</v>
      </c>
      <c r="E15" s="18" t="n">
        <f aca="false">+B15+C15-D15-MONTHLY_PAYMENT</f>
        <v>218003.875243787</v>
      </c>
      <c r="F15" s="18" t="n">
        <f aca="false">+E14-E15</f>
        <v>226.986639016977</v>
      </c>
      <c r="G15" s="19" t="n">
        <f aca="false">+G14+F15</f>
        <v>11996.1247562128</v>
      </c>
      <c r="H15" s="19" t="n">
        <f aca="false">H14+C15</f>
        <v>11503.8752437872</v>
      </c>
      <c r="I15" s="17" t="n">
        <v>9</v>
      </c>
      <c r="J15" s="20" t="n">
        <v>38182</v>
      </c>
    </row>
    <row r="16" customFormat="false" ht="12" hidden="false" customHeight="false" outlineLevel="0" collapsed="false">
      <c r="A16" s="17" t="n">
        <v>10</v>
      </c>
      <c r="B16" s="18" t="n">
        <f aca="false">IF(E15&lt;0,0,E15)</f>
        <v>218003.875243787</v>
      </c>
      <c r="C16" s="18" t="n">
        <f aca="false">IF(($B$1/12*B16)&lt;0,0,($B$1/12*B16))</f>
        <v>1271.68927225543</v>
      </c>
      <c r="D16" s="18" t="n">
        <v>0</v>
      </c>
      <c r="E16" s="18" t="n">
        <f aca="false">+B16+C16-D16-MONTHLY_PAYMENT</f>
        <v>217775.564516043</v>
      </c>
      <c r="F16" s="18" t="n">
        <f aca="false">+E15-E16</f>
        <v>228.310727744567</v>
      </c>
      <c r="G16" s="19" t="n">
        <f aca="false">+G15+F16</f>
        <v>12224.4354839573</v>
      </c>
      <c r="H16" s="19" t="n">
        <f aca="false">H15+C16</f>
        <v>12775.5645160426</v>
      </c>
      <c r="I16" s="17" t="n">
        <v>10</v>
      </c>
      <c r="J16" s="20" t="n">
        <v>38214</v>
      </c>
    </row>
    <row r="17" customFormat="false" ht="12" hidden="false" customHeight="false" outlineLevel="0" collapsed="false">
      <c r="A17" s="17" t="n">
        <v>11</v>
      </c>
      <c r="B17" s="18" t="n">
        <f aca="false">IF(E16&lt;0,0,E16)</f>
        <v>217775.564516043</v>
      </c>
      <c r="C17" s="18" t="n">
        <f aca="false">IF(($B$1/12*B17)&lt;0,0,($B$1/12*B17))</f>
        <v>1270.35745967692</v>
      </c>
      <c r="D17" s="18" t="n">
        <v>0</v>
      </c>
      <c r="E17" s="18" t="n">
        <f aca="false">+B17+C17-D17-MONTHLY_PAYMENT</f>
        <v>217545.92197572</v>
      </c>
      <c r="F17" s="18" t="n">
        <f aca="false">+E16-E17</f>
        <v>229.642540323082</v>
      </c>
      <c r="G17" s="19" t="n">
        <f aca="false">+G16+F17</f>
        <v>12454.0780242804</v>
      </c>
      <c r="H17" s="19" t="n">
        <f aca="false">H16+C17</f>
        <v>14045.9219757196</v>
      </c>
      <c r="I17" s="17" t="n">
        <v>11</v>
      </c>
      <c r="J17" s="20" t="n">
        <v>38246</v>
      </c>
    </row>
    <row r="18" customFormat="false" ht="12" hidden="false" customHeight="false" outlineLevel="0" collapsed="false">
      <c r="A18" s="17" t="n">
        <v>12</v>
      </c>
      <c r="B18" s="18" t="n">
        <f aca="false">IF(E17&lt;0,0,E17)</f>
        <v>217545.92197572</v>
      </c>
      <c r="C18" s="18" t="n">
        <f aca="false">IF(($B$1/12*B18)&lt;0,0,($B$1/12*B18))</f>
        <v>1269.0178781917</v>
      </c>
      <c r="D18" s="18" t="n">
        <v>0</v>
      </c>
      <c r="E18" s="18" t="n">
        <f aca="false">+B18+C18-D18-MONTHLY_PAYMENT</f>
        <v>217314.939853911</v>
      </c>
      <c r="F18" s="18" t="n">
        <f aca="false">+E17-E18</f>
        <v>230.982121808309</v>
      </c>
      <c r="G18" s="19" t="n">
        <f aca="false">+G17+F18</f>
        <v>12685.0601460887</v>
      </c>
      <c r="H18" s="19" t="n">
        <f aca="false">H17+C18</f>
        <v>15314.9398539113</v>
      </c>
      <c r="I18" s="17" t="n">
        <v>12</v>
      </c>
      <c r="J18" s="20" t="n">
        <v>38278</v>
      </c>
    </row>
    <row r="19" customFormat="false" ht="12" hidden="false" customHeight="false" outlineLevel="0" collapsed="false">
      <c r="A19" s="1" t="n">
        <v>13</v>
      </c>
      <c r="B19" s="2" t="n">
        <f aca="false">IF(E18&lt;0,0,E18)</f>
        <v>217314.939853911</v>
      </c>
      <c r="C19" s="2" t="n">
        <f aca="false">IF(($B$1/12*B19)&lt;0,0,($B$1/12*B19))</f>
        <v>1267.67048248115</v>
      </c>
      <c r="D19" s="2" t="n">
        <v>0</v>
      </c>
      <c r="E19" s="2" t="n">
        <f aca="false">+B19+C19-D19-MONTHLY_PAYMENT</f>
        <v>217082.610336392</v>
      </c>
      <c r="F19" s="2" t="n">
        <f aca="false">+E18-E19</f>
        <v>232.32951751884</v>
      </c>
      <c r="G19" s="21" t="n">
        <f aca="false">+G18+F19</f>
        <v>12917.3896636076</v>
      </c>
      <c r="H19" s="21" t="n">
        <f aca="false">H18+C19</f>
        <v>16582.6103363924</v>
      </c>
      <c r="I19" s="1" t="n">
        <v>13</v>
      </c>
      <c r="J19" s="3" t="n">
        <v>38310</v>
      </c>
    </row>
    <row r="20" customFormat="false" ht="12" hidden="false" customHeight="false" outlineLevel="0" collapsed="false">
      <c r="A20" s="1" t="n">
        <v>14</v>
      </c>
      <c r="B20" s="2" t="n">
        <f aca="false">IF(E19&lt;0,0,E19)</f>
        <v>217082.610336392</v>
      </c>
      <c r="C20" s="2" t="n">
        <f aca="false">IF(($B$1/12*B20)&lt;0,0,($B$1/12*B20))</f>
        <v>1266.31522696229</v>
      </c>
      <c r="D20" s="2" t="n">
        <v>0</v>
      </c>
      <c r="E20" s="2" t="n">
        <f aca="false">+B20+C20-D20-MONTHLY_PAYMENT</f>
        <v>216848.925563355</v>
      </c>
      <c r="F20" s="2" t="n">
        <f aca="false">+E19-E20</f>
        <v>233.684773037705</v>
      </c>
      <c r="G20" s="21" t="n">
        <f aca="false">+G19+F20</f>
        <v>13151.0744366453</v>
      </c>
      <c r="H20" s="21" t="n">
        <f aca="false">H19+C20</f>
        <v>17848.9255633547</v>
      </c>
      <c r="I20" s="1" t="n">
        <v>14</v>
      </c>
      <c r="J20" s="3" t="n">
        <v>38342</v>
      </c>
    </row>
    <row r="21" customFormat="false" ht="12" hidden="false" customHeight="false" outlineLevel="0" collapsed="false">
      <c r="A21" s="1" t="n">
        <v>15</v>
      </c>
      <c r="B21" s="2" t="n">
        <f aca="false">IF(E20&lt;0,0,E20)</f>
        <v>216848.925563355</v>
      </c>
      <c r="C21" s="2" t="n">
        <f aca="false">IF(($B$1/12*B21)&lt;0,0,($B$1/12*B21))</f>
        <v>1264.95206578624</v>
      </c>
      <c r="D21" s="2" t="n">
        <v>0</v>
      </c>
      <c r="E21" s="2" t="n">
        <f aca="false">+B21+C21-D21-MONTHLY_PAYMENT</f>
        <v>216613.877629141</v>
      </c>
      <c r="F21" s="2" t="n">
        <f aca="false">+E20-E21</f>
        <v>235.04793421377</v>
      </c>
      <c r="G21" s="21" t="n">
        <f aca="false">+G20+F21</f>
        <v>13386.122370859</v>
      </c>
      <c r="H21" s="21" t="n">
        <f aca="false">H20+C21</f>
        <v>19113.8776291409</v>
      </c>
      <c r="I21" s="1" t="n">
        <v>15</v>
      </c>
      <c r="J21" s="3" t="n">
        <v>38374</v>
      </c>
    </row>
    <row r="22" customFormat="false" ht="12" hidden="false" customHeight="false" outlineLevel="0" collapsed="false">
      <c r="A22" s="1" t="n">
        <v>16</v>
      </c>
      <c r="B22" s="2" t="n">
        <f aca="false">IF(E21&lt;0,0,E21)</f>
        <v>216613.877629141</v>
      </c>
      <c r="C22" s="2" t="n">
        <f aca="false">IF(($B$1/12*B22)&lt;0,0,($B$1/12*B22))</f>
        <v>1263.58095283666</v>
      </c>
      <c r="D22" s="2" t="n">
        <v>0</v>
      </c>
      <c r="E22" s="2" t="n">
        <f aca="false">+B22+C22-D22-MONTHLY_PAYMENT</f>
        <v>216377.458581978</v>
      </c>
      <c r="F22" s="2" t="n">
        <f aca="false">+E21-E22</f>
        <v>236.419047163334</v>
      </c>
      <c r="G22" s="21" t="n">
        <f aca="false">+G21+F22</f>
        <v>13622.5414180224</v>
      </c>
      <c r="H22" s="21" t="n">
        <f aca="false">H21+C22</f>
        <v>20377.4585819776</v>
      </c>
      <c r="I22" s="1" t="n">
        <v>16</v>
      </c>
      <c r="J22" s="3" t="n">
        <v>38406</v>
      </c>
    </row>
    <row r="23" customFormat="false" ht="12" hidden="false" customHeight="false" outlineLevel="0" collapsed="false">
      <c r="A23" s="1" t="n">
        <v>17</v>
      </c>
      <c r="B23" s="2" t="n">
        <f aca="false">IF(E22&lt;0,0,E22)</f>
        <v>216377.458581978</v>
      </c>
      <c r="C23" s="2" t="n">
        <f aca="false">IF(($B$1/12*B23)&lt;0,0,($B$1/12*B23))</f>
        <v>1262.2018417282</v>
      </c>
      <c r="D23" s="2" t="n">
        <v>0</v>
      </c>
      <c r="E23" s="2" t="n">
        <f aca="false">+B23+C23-D23-MONTHLY_PAYMENT</f>
        <v>216139.660423706</v>
      </c>
      <c r="F23" s="2" t="n">
        <f aca="false">+E22-E23</f>
        <v>237.798158271791</v>
      </c>
      <c r="G23" s="21" t="n">
        <f aca="false">+G22+F23</f>
        <v>13860.3395762942</v>
      </c>
      <c r="H23" s="21" t="n">
        <f aca="false">H22+C23</f>
        <v>21639.6604237058</v>
      </c>
      <c r="I23" s="1" t="n">
        <v>17</v>
      </c>
      <c r="J23" s="3" t="n">
        <v>38438</v>
      </c>
    </row>
    <row r="24" customFormat="false" ht="12" hidden="false" customHeight="false" outlineLevel="0" collapsed="false">
      <c r="A24" s="1" t="n">
        <v>18</v>
      </c>
      <c r="B24" s="2" t="n">
        <f aca="false">IF(E23&lt;0,0,E23)</f>
        <v>216139.660423706</v>
      </c>
      <c r="C24" s="2" t="n">
        <f aca="false">IF(($B$1/12*B24)&lt;0,0,($B$1/12*B24))</f>
        <v>1260.81468580495</v>
      </c>
      <c r="D24" s="2" t="n">
        <v>0</v>
      </c>
      <c r="E24" s="2" t="n">
        <f aca="false">+B24+C24-D24-MONTHLY_PAYMENT</f>
        <v>215900.475109511</v>
      </c>
      <c r="F24" s="2" t="n">
        <f aca="false">+E23-E24</f>
        <v>239.185314195056</v>
      </c>
      <c r="G24" s="21" t="n">
        <f aca="false">+G23+F24</f>
        <v>14099.5248904892</v>
      </c>
      <c r="H24" s="21" t="n">
        <f aca="false">H23+C24</f>
        <v>22900.4751095107</v>
      </c>
      <c r="I24" s="1" t="n">
        <v>18</v>
      </c>
      <c r="J24" s="3" t="n">
        <v>38470</v>
      </c>
    </row>
    <row r="25" customFormat="false" ht="12" hidden="false" customHeight="false" outlineLevel="0" collapsed="false">
      <c r="A25" s="1" t="n">
        <v>19</v>
      </c>
      <c r="B25" s="2" t="n">
        <f aca="false">IF(E24&lt;0,0,E24)</f>
        <v>215900.475109511</v>
      </c>
      <c r="C25" s="2" t="n">
        <f aca="false">IF(($B$1/12*B25)&lt;0,0,($B$1/12*B25))</f>
        <v>1259.41943813881</v>
      </c>
      <c r="D25" s="2" t="n">
        <v>0</v>
      </c>
      <c r="E25" s="2" t="n">
        <f aca="false">+B25+C25-D25-MONTHLY_PAYMENT</f>
        <v>215659.89454765</v>
      </c>
      <c r="F25" s="2" t="n">
        <f aca="false">+E24-E25</f>
        <v>240.580561861192</v>
      </c>
      <c r="G25" s="21" t="n">
        <f aca="false">+G24+F25</f>
        <v>14340.1054523504</v>
      </c>
      <c r="H25" s="21" t="n">
        <f aca="false">H24+C25</f>
        <v>24159.8945476495</v>
      </c>
      <c r="I25" s="1" t="n">
        <v>19</v>
      </c>
      <c r="J25" s="3" t="n">
        <v>38502</v>
      </c>
    </row>
    <row r="26" customFormat="false" ht="12" hidden="false" customHeight="false" outlineLevel="0" collapsed="false">
      <c r="A26" s="1" t="n">
        <v>20</v>
      </c>
      <c r="B26" s="2" t="n">
        <f aca="false">IF(E25&lt;0,0,E25)</f>
        <v>215659.89454765</v>
      </c>
      <c r="C26" s="2" t="n">
        <f aca="false">IF(($B$1/12*B26)&lt;0,0,($B$1/12*B26))</f>
        <v>1258.01605152796</v>
      </c>
      <c r="D26" s="2" t="n">
        <v>0</v>
      </c>
      <c r="E26" s="2" t="n">
        <f aca="false">+B26+C26-D26-MONTHLY_PAYMENT</f>
        <v>215417.910599178</v>
      </c>
      <c r="F26" s="2" t="n">
        <f aca="false">+E25-E26</f>
        <v>241.983948472043</v>
      </c>
      <c r="G26" s="21" t="n">
        <f aca="false">+G25+F26</f>
        <v>14582.0894008224</v>
      </c>
      <c r="H26" s="21" t="n">
        <f aca="false">H25+C26</f>
        <v>25417.9105991775</v>
      </c>
      <c r="I26" s="1" t="n">
        <v>20</v>
      </c>
      <c r="J26" s="3" t="n">
        <v>38534</v>
      </c>
    </row>
    <row r="27" customFormat="false" ht="12" hidden="false" customHeight="false" outlineLevel="0" collapsed="false">
      <c r="A27" s="1" t="n">
        <v>21</v>
      </c>
      <c r="B27" s="2" t="n">
        <f aca="false">IF(E26&lt;0,0,E26)</f>
        <v>215417.910599178</v>
      </c>
      <c r="C27" s="2" t="n">
        <f aca="false">IF(($B$1/12*B27)&lt;0,0,($B$1/12*B27))</f>
        <v>1256.6044784952</v>
      </c>
      <c r="D27" s="2" t="n">
        <v>0</v>
      </c>
      <c r="E27" s="2" t="n">
        <f aca="false">+B27+C27-D27-MONTHLY_PAYMENT</f>
        <v>215174.515077673</v>
      </c>
      <c r="F27" s="2" t="n">
        <f aca="false">+E26-E27</f>
        <v>243.395521504805</v>
      </c>
      <c r="G27" s="21" t="n">
        <f aca="false">+G26+F27</f>
        <v>14825.4849223272</v>
      </c>
      <c r="H27" s="21" t="n">
        <f aca="false">H26+C27</f>
        <v>26674.5150776727</v>
      </c>
      <c r="I27" s="1" t="n">
        <v>21</v>
      </c>
      <c r="J27" s="3" t="n">
        <v>38566</v>
      </c>
    </row>
    <row r="28" customFormat="false" ht="12" hidden="false" customHeight="false" outlineLevel="0" collapsed="false">
      <c r="A28" s="1" t="n">
        <v>22</v>
      </c>
      <c r="B28" s="2" t="n">
        <f aca="false">IF(E27&lt;0,0,E27)</f>
        <v>215174.515077673</v>
      </c>
      <c r="C28" s="2" t="n">
        <f aca="false">IF(($B$1/12*B28)&lt;0,0,($B$1/12*B28))</f>
        <v>1255.18467128642</v>
      </c>
      <c r="D28" s="2" t="n">
        <v>0</v>
      </c>
      <c r="E28" s="2" t="n">
        <f aca="false">+B28+C28-D28-MONTHLY_PAYMENT</f>
        <v>214929.699748959</v>
      </c>
      <c r="F28" s="2" t="n">
        <f aca="false">+E27-E28</f>
        <v>244.815328713565</v>
      </c>
      <c r="G28" s="21" t="n">
        <f aca="false">+G27+F28</f>
        <v>15070.3002510408</v>
      </c>
      <c r="H28" s="21" t="n">
        <f aca="false">H27+C28</f>
        <v>27929.6997489591</v>
      </c>
      <c r="I28" s="1" t="n">
        <v>22</v>
      </c>
      <c r="J28" s="3" t="n">
        <v>38598</v>
      </c>
    </row>
    <row r="29" customFormat="false" ht="12" hidden="false" customHeight="false" outlineLevel="0" collapsed="false">
      <c r="A29" s="1" t="n">
        <v>23</v>
      </c>
      <c r="B29" s="2" t="n">
        <f aca="false">IF(E28&lt;0,0,E28)</f>
        <v>214929.699748959</v>
      </c>
      <c r="C29" s="2" t="n">
        <f aca="false">IF(($B$1/12*B29)&lt;0,0,($B$1/12*B29))</f>
        <v>1253.75658186893</v>
      </c>
      <c r="D29" s="2" t="n">
        <v>0</v>
      </c>
      <c r="E29" s="2" t="n">
        <f aca="false">+B29+C29-D29-MONTHLY_PAYMENT</f>
        <v>214683.456330828</v>
      </c>
      <c r="F29" s="2" t="n">
        <f aca="false">+E28-E29</f>
        <v>246.243418131082</v>
      </c>
      <c r="G29" s="21" t="n">
        <f aca="false">+G28+F29</f>
        <v>15316.5436691719</v>
      </c>
      <c r="H29" s="21" t="n">
        <f aca="false">H28+C29</f>
        <v>29183.4563308281</v>
      </c>
      <c r="I29" s="1" t="n">
        <v>23</v>
      </c>
      <c r="J29" s="3" t="n">
        <v>38630</v>
      </c>
    </row>
    <row r="30" customFormat="false" ht="12" hidden="false" customHeight="false" outlineLevel="0" collapsed="false">
      <c r="A30" s="1" t="n">
        <v>24</v>
      </c>
      <c r="B30" s="2" t="n">
        <f aca="false">IF(E29&lt;0,0,E29)</f>
        <v>214683.456330828</v>
      </c>
      <c r="C30" s="2" t="n">
        <f aca="false">IF(($B$1/12*B30)&lt;0,0,($B$1/12*B30))</f>
        <v>1252.32016192983</v>
      </c>
      <c r="D30" s="2" t="n">
        <v>0</v>
      </c>
      <c r="E30" s="2" t="n">
        <f aca="false">+B30+C30-D30-MONTHLY_PAYMENT</f>
        <v>214435.776492758</v>
      </c>
      <c r="F30" s="2" t="n">
        <f aca="false">+E29-E30</f>
        <v>247.67983807018</v>
      </c>
      <c r="G30" s="21" t="n">
        <f aca="false">+G29+F30</f>
        <v>15564.2235072421</v>
      </c>
      <c r="H30" s="21" t="n">
        <f aca="false">H29+C30</f>
        <v>30435.7764927579</v>
      </c>
      <c r="I30" s="1" t="n">
        <v>24</v>
      </c>
      <c r="J30" s="3" t="n">
        <v>38662</v>
      </c>
    </row>
    <row r="31" customFormat="false" ht="12" hidden="false" customHeight="false" outlineLevel="0" collapsed="false">
      <c r="A31" s="17" t="n">
        <v>25</v>
      </c>
      <c r="B31" s="18" t="n">
        <f aca="false">IF(E30&lt;0,0,E30)</f>
        <v>214435.776492758</v>
      </c>
      <c r="C31" s="18" t="n">
        <f aca="false">IF(($B$1/12*B31)&lt;0,0,($B$1/12*B31))</f>
        <v>1250.87536287442</v>
      </c>
      <c r="D31" s="18" t="n">
        <v>0</v>
      </c>
      <c r="E31" s="18" t="n">
        <f aca="false">+B31+C31-D31-MONTHLY_PAYMENT</f>
        <v>214186.651855632</v>
      </c>
      <c r="F31" s="18" t="n">
        <f aca="false">+E30-E31</f>
        <v>249.124637125584</v>
      </c>
      <c r="G31" s="19" t="n">
        <f aca="false">+G30+F31</f>
        <v>15813.3481443677</v>
      </c>
      <c r="H31" s="19" t="n">
        <f aca="false">H30+C31</f>
        <v>31686.6518556323</v>
      </c>
      <c r="I31" s="17" t="n">
        <v>25</v>
      </c>
      <c r="J31" s="20" t="n">
        <v>38694</v>
      </c>
    </row>
    <row r="32" customFormat="false" ht="12" hidden="false" customHeight="false" outlineLevel="0" collapsed="false">
      <c r="A32" s="17" t="n">
        <v>26</v>
      </c>
      <c r="B32" s="18" t="n">
        <f aca="false">IF(E31&lt;0,0,E31)</f>
        <v>214186.651855632</v>
      </c>
      <c r="C32" s="18" t="n">
        <f aca="false">IF(($B$1/12*B32)&lt;0,0,($B$1/12*B32))</f>
        <v>1249.42213582452</v>
      </c>
      <c r="D32" s="18" t="n">
        <v>0</v>
      </c>
      <c r="E32" s="18" t="n">
        <f aca="false">+B32+C32-D32-MONTHLY_PAYMENT</f>
        <v>213936.073991457</v>
      </c>
      <c r="F32" s="18" t="n">
        <f aca="false">+E31-E32</f>
        <v>250.577864175488</v>
      </c>
      <c r="G32" s="19" t="n">
        <f aca="false">+G31+F32</f>
        <v>16063.9260085431</v>
      </c>
      <c r="H32" s="19" t="n">
        <f aca="false">H31+C32</f>
        <v>32936.0739914568</v>
      </c>
      <c r="I32" s="17" t="n">
        <v>26</v>
      </c>
      <c r="J32" s="20" t="n">
        <v>38726</v>
      </c>
    </row>
    <row r="33" customFormat="false" ht="12" hidden="false" customHeight="false" outlineLevel="0" collapsed="false">
      <c r="A33" s="17" t="n">
        <v>27</v>
      </c>
      <c r="B33" s="18" t="n">
        <f aca="false">IF(E32&lt;0,0,E32)</f>
        <v>213936.073991457</v>
      </c>
      <c r="C33" s="18" t="n">
        <f aca="false">IF(($B$1/12*B33)&lt;0,0,($B$1/12*B33))</f>
        <v>1247.96043161683</v>
      </c>
      <c r="D33" s="18" t="n">
        <v>0</v>
      </c>
      <c r="E33" s="18" t="n">
        <f aca="false">+B33+C33-D33-MONTHLY_PAYMENT</f>
        <v>213684.034423074</v>
      </c>
      <c r="F33" s="18" t="n">
        <f aca="false">+E32-E33</f>
        <v>252.039568383159</v>
      </c>
      <c r="G33" s="19" t="n">
        <f aca="false">+G32+F33</f>
        <v>16315.9655769263</v>
      </c>
      <c r="H33" s="19" t="n">
        <f aca="false">H32+C33</f>
        <v>34184.0344230737</v>
      </c>
      <c r="I33" s="17" t="n">
        <v>27</v>
      </c>
      <c r="J33" s="20" t="n">
        <v>38758</v>
      </c>
    </row>
    <row r="34" customFormat="false" ht="12" hidden="false" customHeight="false" outlineLevel="0" collapsed="false">
      <c r="A34" s="17" t="n">
        <v>28</v>
      </c>
      <c r="B34" s="18" t="n">
        <f aca="false">IF(E33&lt;0,0,E33)</f>
        <v>213684.034423074</v>
      </c>
      <c r="C34" s="18" t="n">
        <f aca="false">IF(($B$1/12*B34)&lt;0,0,($B$1/12*B34))</f>
        <v>1246.49020080126</v>
      </c>
      <c r="D34" s="18" t="n">
        <v>0</v>
      </c>
      <c r="E34" s="18" t="n">
        <f aca="false">+B34+C34-D34-MONTHLY_PAYMENT</f>
        <v>213430.524623875</v>
      </c>
      <c r="F34" s="18" t="n">
        <f aca="false">+E33-E34</f>
        <v>253.509799198742</v>
      </c>
      <c r="G34" s="19" t="n">
        <f aca="false">+G33+F34</f>
        <v>16569.475376125</v>
      </c>
      <c r="H34" s="19" t="n">
        <f aca="false">H33+C34</f>
        <v>35430.5246238749</v>
      </c>
      <c r="I34" s="17" t="n">
        <v>28</v>
      </c>
      <c r="J34" s="20" t="n">
        <v>38790</v>
      </c>
    </row>
    <row r="35" customFormat="false" ht="12" hidden="false" customHeight="false" outlineLevel="0" collapsed="false">
      <c r="A35" s="17" t="n">
        <v>29</v>
      </c>
      <c r="B35" s="18" t="n">
        <f aca="false">IF(E34&lt;0,0,E34)</f>
        <v>213430.524623875</v>
      </c>
      <c r="C35" s="18" t="n">
        <f aca="false">IF(($B$1/12*B35)&lt;0,0,($B$1/12*B35))</f>
        <v>1245.01139363927</v>
      </c>
      <c r="D35" s="18" t="n">
        <v>0</v>
      </c>
      <c r="E35" s="18" t="n">
        <f aca="false">+B35+C35-D35-MONTHLY_PAYMENT</f>
        <v>213175.536017514</v>
      </c>
      <c r="F35" s="18" t="n">
        <f aca="false">+E34-E35</f>
        <v>254.988606360741</v>
      </c>
      <c r="G35" s="19" t="n">
        <f aca="false">+G34+F35</f>
        <v>16824.4639824858</v>
      </c>
      <c r="H35" s="19" t="n">
        <f aca="false">H34+C35</f>
        <v>36675.5360175142</v>
      </c>
      <c r="I35" s="17" t="n">
        <v>29</v>
      </c>
      <c r="J35" s="20" t="n">
        <v>38822</v>
      </c>
    </row>
    <row r="36" customFormat="false" ht="12" hidden="false" customHeight="false" outlineLevel="0" collapsed="false">
      <c r="A36" s="17" t="n">
        <v>30</v>
      </c>
      <c r="B36" s="18" t="n">
        <f aca="false">IF(E35&lt;0,0,E35)</f>
        <v>213175.536017514</v>
      </c>
      <c r="C36" s="18" t="n">
        <f aca="false">IF(($B$1/12*B36)&lt;0,0,($B$1/12*B36))</f>
        <v>1243.52396010217</v>
      </c>
      <c r="D36" s="18" t="n">
        <v>0</v>
      </c>
      <c r="E36" s="18" t="n">
        <f aca="false">+B36+C36-D36-MONTHLY_PAYMENT</f>
        <v>212919.059977616</v>
      </c>
      <c r="F36" s="18" t="n">
        <f aca="false">+E35-E36</f>
        <v>256.476039897825</v>
      </c>
      <c r="G36" s="19" t="n">
        <f aca="false">+G35+F36</f>
        <v>17080.9400223836</v>
      </c>
      <c r="H36" s="19" t="n">
        <f aca="false">H35+C36</f>
        <v>37919.0599776164</v>
      </c>
      <c r="I36" s="17" t="n">
        <v>30</v>
      </c>
      <c r="J36" s="20" t="n">
        <v>38854</v>
      </c>
    </row>
    <row r="37" customFormat="false" ht="12" hidden="false" customHeight="false" outlineLevel="0" collapsed="false">
      <c r="A37" s="17" t="n">
        <v>31</v>
      </c>
      <c r="B37" s="18" t="n">
        <f aca="false">IF(E36&lt;0,0,E36)</f>
        <v>212919.059977616</v>
      </c>
      <c r="C37" s="18" t="n">
        <f aca="false">IF(($B$1/12*B37)&lt;0,0,($B$1/12*B37))</f>
        <v>1242.02784986943</v>
      </c>
      <c r="D37" s="18" t="n">
        <v>0</v>
      </c>
      <c r="E37" s="18" t="n">
        <f aca="false">+B37+C37-D37-MONTHLY_PAYMENT</f>
        <v>212661.087827486</v>
      </c>
      <c r="F37" s="18" t="n">
        <f aca="false">+E36-E37</f>
        <v>257.972150130576</v>
      </c>
      <c r="G37" s="19" t="n">
        <f aca="false">+G36+F37</f>
        <v>17338.9121725142</v>
      </c>
      <c r="H37" s="19" t="n">
        <f aca="false">H36+C37</f>
        <v>39161.0878274858</v>
      </c>
      <c r="I37" s="17" t="n">
        <v>31</v>
      </c>
      <c r="J37" s="20" t="n">
        <v>38886</v>
      </c>
    </row>
    <row r="38" customFormat="false" ht="12" hidden="false" customHeight="false" outlineLevel="0" collapsed="false">
      <c r="A38" s="17" t="n">
        <v>32</v>
      </c>
      <c r="B38" s="18" t="n">
        <f aca="false">IF(E37&lt;0,0,E37)</f>
        <v>212661.087827486</v>
      </c>
      <c r="C38" s="18" t="n">
        <f aca="false">IF(($B$1/12*B38)&lt;0,0,($B$1/12*B38))</f>
        <v>1240.523012327</v>
      </c>
      <c r="D38" s="18" t="n">
        <v>0</v>
      </c>
      <c r="E38" s="18" t="n">
        <f aca="false">+B38+C38-D38-MONTHLY_PAYMENT</f>
        <v>212401.610839813</v>
      </c>
      <c r="F38" s="18" t="n">
        <f aca="false">+E37-E38</f>
        <v>259.476987672999</v>
      </c>
      <c r="G38" s="19" t="n">
        <f aca="false">+G37+F38</f>
        <v>17598.3891601872</v>
      </c>
      <c r="H38" s="19" t="n">
        <f aca="false">H37+C38</f>
        <v>40401.6108398128</v>
      </c>
      <c r="I38" s="17" t="n">
        <v>32</v>
      </c>
      <c r="J38" s="20" t="n">
        <v>38918</v>
      </c>
    </row>
    <row r="39" customFormat="false" ht="12" hidden="false" customHeight="false" outlineLevel="0" collapsed="false">
      <c r="A39" s="17" t="n">
        <v>33</v>
      </c>
      <c r="B39" s="18" t="n">
        <f aca="false">IF(E38&lt;0,0,E38)</f>
        <v>212401.610839813</v>
      </c>
      <c r="C39" s="18" t="n">
        <f aca="false">IF(($B$1/12*B39)&lt;0,0,($B$1/12*B39))</f>
        <v>1239.00939656558</v>
      </c>
      <c r="D39" s="18" t="n">
        <v>0</v>
      </c>
      <c r="E39" s="18" t="n">
        <f aca="false">+B39+C39-D39-MONTHLY_PAYMENT</f>
        <v>212140.620236378</v>
      </c>
      <c r="F39" s="18" t="n">
        <f aca="false">+E38-E39</f>
        <v>260.990603434417</v>
      </c>
      <c r="G39" s="19" t="n">
        <f aca="false">+G38+F39</f>
        <v>17859.3797636216</v>
      </c>
      <c r="H39" s="19" t="n">
        <f aca="false">H38+C39</f>
        <v>41640.6202363784</v>
      </c>
      <c r="I39" s="17" t="n">
        <v>33</v>
      </c>
      <c r="J39" s="20" t="n">
        <v>38950</v>
      </c>
    </row>
    <row r="40" customFormat="false" ht="12" hidden="false" customHeight="false" outlineLevel="0" collapsed="false">
      <c r="A40" s="17" t="n">
        <v>34</v>
      </c>
      <c r="B40" s="18" t="n">
        <f aca="false">IF(E39&lt;0,0,E39)</f>
        <v>212140.620236378</v>
      </c>
      <c r="C40" s="18" t="n">
        <f aca="false">IF(($B$1/12*B40)&lt;0,0,($B$1/12*B40))</f>
        <v>1237.48695137887</v>
      </c>
      <c r="D40" s="18" t="n">
        <v>0</v>
      </c>
      <c r="E40" s="18" t="n">
        <f aca="false">+B40+C40-D40-MONTHLY_PAYMENT</f>
        <v>211878.107187757</v>
      </c>
      <c r="F40" s="18" t="n">
        <f aca="false">+E39-E40</f>
        <v>262.513048621127</v>
      </c>
      <c r="G40" s="19" t="n">
        <f aca="false">+G39+F40</f>
        <v>18121.8928122427</v>
      </c>
      <c r="H40" s="19" t="n">
        <f aca="false">H39+C40</f>
        <v>42878.1071877573</v>
      </c>
      <c r="I40" s="17" t="n">
        <v>34</v>
      </c>
      <c r="J40" s="20" t="n">
        <v>38982</v>
      </c>
    </row>
    <row r="41" customFormat="false" ht="12" hidden="false" customHeight="false" outlineLevel="0" collapsed="false">
      <c r="A41" s="17" t="n">
        <v>35</v>
      </c>
      <c r="B41" s="18" t="n">
        <f aca="false">IF(E40&lt;0,0,E40)</f>
        <v>211878.107187757</v>
      </c>
      <c r="C41" s="18" t="n">
        <f aca="false">IF(($B$1/12*B41)&lt;0,0,($B$1/12*B41))</f>
        <v>1235.95562526192</v>
      </c>
      <c r="D41" s="18" t="n">
        <v>0</v>
      </c>
      <c r="E41" s="18" t="n">
        <f aca="false">+B41+C41-D41-MONTHLY_PAYMENT</f>
        <v>211614.062813019</v>
      </c>
      <c r="F41" s="18" t="n">
        <f aca="false">+E40-E41</f>
        <v>264.044374738092</v>
      </c>
      <c r="G41" s="19" t="n">
        <f aca="false">+G40+F41</f>
        <v>18385.9371869808</v>
      </c>
      <c r="H41" s="19" t="n">
        <f aca="false">H40+C41</f>
        <v>44114.0628130192</v>
      </c>
      <c r="I41" s="17" t="n">
        <v>35</v>
      </c>
      <c r="J41" s="20" t="n">
        <v>39014</v>
      </c>
    </row>
    <row r="42" customFormat="false" ht="12" hidden="false" customHeight="false" outlineLevel="0" collapsed="false">
      <c r="A42" s="17" t="n">
        <v>36</v>
      </c>
      <c r="B42" s="18" t="n">
        <f aca="false">IF(E41&lt;0,0,E41)</f>
        <v>211614.062813019</v>
      </c>
      <c r="C42" s="18" t="n">
        <f aca="false">IF(($B$1/12*B42)&lt;0,0,($B$1/12*B42))</f>
        <v>1234.41536640928</v>
      </c>
      <c r="D42" s="18" t="n">
        <v>0</v>
      </c>
      <c r="E42" s="18" t="n">
        <f aca="false">+B42+C42-D42-MONTHLY_PAYMENT</f>
        <v>211348.478179428</v>
      </c>
      <c r="F42" s="18" t="n">
        <f aca="false">+E41-E42</f>
        <v>265.584633590712</v>
      </c>
      <c r="G42" s="19" t="n">
        <f aca="false">+G41+F42</f>
        <v>18651.5218205715</v>
      </c>
      <c r="H42" s="19" t="n">
        <f aca="false">H41+C42</f>
        <v>45348.4781794285</v>
      </c>
      <c r="I42" s="17" t="n">
        <v>36</v>
      </c>
      <c r="J42" s="20" t="n">
        <v>39046</v>
      </c>
    </row>
    <row r="43" customFormat="false" ht="12" hidden="false" customHeight="false" outlineLevel="0" collapsed="false">
      <c r="A43" s="1" t="n">
        <v>37</v>
      </c>
      <c r="B43" s="2" t="n">
        <f aca="false">IF(E42&lt;0,0,E42)</f>
        <v>211348.478179428</v>
      </c>
      <c r="C43" s="2" t="n">
        <f aca="false">IF(($B$1/12*B43)&lt;0,0,($B$1/12*B43))</f>
        <v>1232.86612271333</v>
      </c>
      <c r="D43" s="2" t="n">
        <v>0</v>
      </c>
      <c r="E43" s="2" t="n">
        <f aca="false">+B43+C43-D43-MONTHLY_PAYMENT</f>
        <v>211081.344302142</v>
      </c>
      <c r="F43" s="2" t="n">
        <f aca="false">+E42-E43</f>
        <v>267.133877286658</v>
      </c>
      <c r="G43" s="21" t="n">
        <f aca="false">+G42+F43</f>
        <v>18918.6556978582</v>
      </c>
      <c r="H43" s="21" t="n">
        <f aca="false">H42+C43</f>
        <v>46581.3443021418</v>
      </c>
      <c r="I43" s="1" t="n">
        <v>37</v>
      </c>
      <c r="J43" s="3" t="n">
        <v>39078</v>
      </c>
    </row>
    <row r="44" customFormat="false" ht="12" hidden="false" customHeight="false" outlineLevel="0" collapsed="false">
      <c r="A44" s="1" t="n">
        <v>38</v>
      </c>
      <c r="B44" s="2" t="n">
        <f aca="false">IF(E43&lt;0,0,E43)</f>
        <v>211081.344302142</v>
      </c>
      <c r="C44" s="2" t="n">
        <f aca="false">IF(($B$1/12*B44)&lt;0,0,($B$1/12*B44))</f>
        <v>1231.30784176249</v>
      </c>
      <c r="D44" s="2" t="n">
        <v>0</v>
      </c>
      <c r="E44" s="2" t="n">
        <f aca="false">+B44+C44-D44-MONTHLY_PAYMENT</f>
        <v>210812.652143904</v>
      </c>
      <c r="F44" s="2" t="n">
        <f aca="false">+E43-E44</f>
        <v>268.692158237507</v>
      </c>
      <c r="G44" s="21" t="n">
        <f aca="false">+G43+F44</f>
        <v>19187.3478560957</v>
      </c>
      <c r="H44" s="21" t="n">
        <f aca="false">H43+C44</f>
        <v>47812.6521439043</v>
      </c>
      <c r="I44" s="1" t="n">
        <v>38</v>
      </c>
      <c r="J44" s="3" t="n">
        <v>39110</v>
      </c>
    </row>
    <row r="45" customFormat="false" ht="12" hidden="false" customHeight="false" outlineLevel="0" collapsed="false">
      <c r="A45" s="1" t="n">
        <v>39</v>
      </c>
      <c r="B45" s="2" t="n">
        <f aca="false">IF(E44&lt;0,0,E44)</f>
        <v>210812.652143904</v>
      </c>
      <c r="C45" s="2" t="n">
        <f aca="false">IF(($B$1/12*B45)&lt;0,0,($B$1/12*B45))</f>
        <v>1229.74047083944</v>
      </c>
      <c r="D45" s="2" t="n">
        <v>0</v>
      </c>
      <c r="E45" s="2" t="n">
        <f aca="false">+B45+C45-D45-MONTHLY_PAYMENT</f>
        <v>210542.392614744</v>
      </c>
      <c r="F45" s="2" t="n">
        <f aca="false">+E44-E45</f>
        <v>270.259529160569</v>
      </c>
      <c r="G45" s="21" t="n">
        <f aca="false">+G44+F45</f>
        <v>19457.6073852563</v>
      </c>
      <c r="H45" s="21" t="n">
        <f aca="false">H44+C45</f>
        <v>49042.3926147437</v>
      </c>
      <c r="I45" s="1" t="n">
        <v>39</v>
      </c>
      <c r="J45" s="3" t="n">
        <v>39142</v>
      </c>
    </row>
    <row r="46" customFormat="false" ht="12" hidden="false" customHeight="false" outlineLevel="0" collapsed="false">
      <c r="A46" s="1" t="n">
        <v>40</v>
      </c>
      <c r="B46" s="2" t="n">
        <f aca="false">IF(E45&lt;0,0,E45)</f>
        <v>210542.392614744</v>
      </c>
      <c r="C46" s="2" t="n">
        <f aca="false">IF(($B$1/12*B46)&lt;0,0,($B$1/12*B46))</f>
        <v>1228.16395691934</v>
      </c>
      <c r="D46" s="2" t="n">
        <v>0</v>
      </c>
      <c r="E46" s="2" t="n">
        <f aca="false">+B46+C46-D46-MONTHLY_PAYMENT</f>
        <v>210270.556571663</v>
      </c>
      <c r="F46" s="2" t="n">
        <f aca="false">+E45-E46</f>
        <v>271.836043080664</v>
      </c>
      <c r="G46" s="21" t="n">
        <f aca="false">+G45+F46</f>
        <v>19729.4434283369</v>
      </c>
      <c r="H46" s="21" t="n">
        <f aca="false">H45+C46</f>
        <v>50270.5565716631</v>
      </c>
      <c r="I46" s="1" t="n">
        <v>40</v>
      </c>
      <c r="J46" s="3" t="n">
        <v>39174</v>
      </c>
    </row>
    <row r="47" customFormat="false" ht="12" hidden="false" customHeight="false" outlineLevel="0" collapsed="false">
      <c r="A47" s="1" t="n">
        <v>41</v>
      </c>
      <c r="B47" s="2" t="n">
        <f aca="false">IF(E46&lt;0,0,E46)</f>
        <v>210270.556571663</v>
      </c>
      <c r="C47" s="2" t="n">
        <f aca="false">IF(($B$1/12*B47)&lt;0,0,($B$1/12*B47))</f>
        <v>1226.57824666803</v>
      </c>
      <c r="D47" s="2" t="n">
        <v>0</v>
      </c>
      <c r="E47" s="2" t="n">
        <f aca="false">+B47+C47-D47-MONTHLY_PAYMENT</f>
        <v>209997.134818331</v>
      </c>
      <c r="F47" s="2" t="n">
        <f aca="false">+E46-E47</f>
        <v>273.421753331961</v>
      </c>
      <c r="G47" s="21" t="n">
        <f aca="false">+G46+F47</f>
        <v>20002.8651816689</v>
      </c>
      <c r="H47" s="21" t="n">
        <f aca="false">H46+C47</f>
        <v>51497.1348183311</v>
      </c>
      <c r="I47" s="1" t="n">
        <v>41</v>
      </c>
      <c r="J47" s="3" t="n">
        <v>39206</v>
      </c>
    </row>
    <row r="48" customFormat="false" ht="12" hidden="false" customHeight="false" outlineLevel="0" collapsed="false">
      <c r="A48" s="1" t="n">
        <v>42</v>
      </c>
      <c r="B48" s="2" t="n">
        <f aca="false">IF(E47&lt;0,0,E47)</f>
        <v>209997.134818331</v>
      </c>
      <c r="C48" s="2" t="n">
        <f aca="false">IF(($B$1/12*B48)&lt;0,0,($B$1/12*B48))</f>
        <v>1224.98328644027</v>
      </c>
      <c r="D48" s="2" t="n">
        <v>0</v>
      </c>
      <c r="E48" s="2" t="n">
        <f aca="false">+B48+C48-D48-MONTHLY_PAYMENT</f>
        <v>209722.118104771</v>
      </c>
      <c r="F48" s="2" t="n">
        <f aca="false">+E47-E48</f>
        <v>275.016713559744</v>
      </c>
      <c r="G48" s="21" t="n">
        <f aca="false">+G47+F48</f>
        <v>20277.8818952286</v>
      </c>
      <c r="H48" s="21" t="n">
        <f aca="false">H47+C48</f>
        <v>52722.1181047714</v>
      </c>
      <c r="I48" s="1" t="n">
        <v>42</v>
      </c>
      <c r="J48" s="3" t="n">
        <v>39238</v>
      </c>
    </row>
    <row r="49" customFormat="false" ht="12" hidden="false" customHeight="false" outlineLevel="0" collapsed="false">
      <c r="A49" s="1" t="n">
        <v>43</v>
      </c>
      <c r="B49" s="2" t="n">
        <f aca="false">IF(E48&lt;0,0,E48)</f>
        <v>209722.118104771</v>
      </c>
      <c r="C49" s="2" t="n">
        <f aca="false">IF(($B$1/12*B49)&lt;0,0,($B$1/12*B49))</f>
        <v>1223.37902227783</v>
      </c>
      <c r="D49" s="2" t="n">
        <v>0</v>
      </c>
      <c r="E49" s="2" t="n">
        <f aca="false">+B49+C49-D49-MONTHLY_PAYMENT</f>
        <v>209445.497127049</v>
      </c>
      <c r="F49" s="2" t="n">
        <f aca="false">+E48-E49</f>
        <v>276.620977722167</v>
      </c>
      <c r="G49" s="21" t="n">
        <f aca="false">+G48+F49</f>
        <v>20554.5028729508</v>
      </c>
      <c r="H49" s="21" t="n">
        <f aca="false">H48+C49</f>
        <v>53945.4971270492</v>
      </c>
      <c r="I49" s="1" t="n">
        <v>43</v>
      </c>
      <c r="J49" s="3" t="n">
        <v>39270</v>
      </c>
    </row>
    <row r="50" customFormat="false" ht="12" hidden="false" customHeight="false" outlineLevel="0" collapsed="false">
      <c r="A50" s="1" t="n">
        <v>44</v>
      </c>
      <c r="B50" s="2" t="n">
        <f aca="false">IF(E49&lt;0,0,E49)</f>
        <v>209445.497127049</v>
      </c>
      <c r="C50" s="2" t="n">
        <f aca="false">IF(($B$1/12*B50)&lt;0,0,($B$1/12*B50))</f>
        <v>1221.76539990779</v>
      </c>
      <c r="D50" s="2" t="n">
        <v>0</v>
      </c>
      <c r="E50" s="2" t="n">
        <f aca="false">+B50+C50-D50-MONTHLY_PAYMENT</f>
        <v>209167.262526957</v>
      </c>
      <c r="F50" s="2" t="n">
        <f aca="false">+E49-E50</f>
        <v>278.234600092226</v>
      </c>
      <c r="G50" s="21" t="n">
        <f aca="false">+G49+F50</f>
        <v>20832.737473043</v>
      </c>
      <c r="H50" s="21" t="n">
        <f aca="false">H49+C50</f>
        <v>55167.262526957</v>
      </c>
      <c r="I50" s="1" t="n">
        <v>44</v>
      </c>
      <c r="J50" s="3" t="n">
        <v>39302</v>
      </c>
    </row>
    <row r="51" customFormat="false" ht="12" hidden="false" customHeight="false" outlineLevel="0" collapsed="false">
      <c r="A51" s="1" t="n">
        <v>45</v>
      </c>
      <c r="B51" s="2" t="n">
        <f aca="false">IF(E50&lt;0,0,E50)</f>
        <v>209167.262526957</v>
      </c>
      <c r="C51" s="2" t="n">
        <f aca="false">IF(($B$1/12*B51)&lt;0,0,($B$1/12*B51))</f>
        <v>1220.14236474058</v>
      </c>
      <c r="D51" s="2" t="n">
        <v>0</v>
      </c>
      <c r="E51" s="2" t="n">
        <f aca="false">+B51+C51-D51-MONTHLY_PAYMENT</f>
        <v>208887.404891698</v>
      </c>
      <c r="F51" s="2" t="n">
        <f aca="false">+E50-E51</f>
        <v>279.857635259425</v>
      </c>
      <c r="G51" s="21" t="n">
        <f aca="false">+G50+F51</f>
        <v>21112.5951083025</v>
      </c>
      <c r="H51" s="21" t="n">
        <f aca="false">H50+C51</f>
        <v>56387.4048916976</v>
      </c>
      <c r="I51" s="1" t="n">
        <v>45</v>
      </c>
      <c r="J51" s="3" t="n">
        <v>39334</v>
      </c>
    </row>
    <row r="52" customFormat="false" ht="12" hidden="false" customHeight="false" outlineLevel="0" collapsed="false">
      <c r="A52" s="1" t="n">
        <v>46</v>
      </c>
      <c r="B52" s="2" t="n">
        <f aca="false">IF(E51&lt;0,0,E51)</f>
        <v>208887.404891698</v>
      </c>
      <c r="C52" s="2" t="n">
        <f aca="false">IF(($B$1/12*B52)&lt;0,0,($B$1/12*B52))</f>
        <v>1218.50986186824</v>
      </c>
      <c r="D52" s="2" t="n">
        <v>0</v>
      </c>
      <c r="E52" s="2" t="n">
        <f aca="false">+B52+C52-D52-MONTHLY_PAYMENT</f>
        <v>208605.914753566</v>
      </c>
      <c r="F52" s="2" t="n">
        <f aca="false">+E51-E52</f>
        <v>281.490138131776</v>
      </c>
      <c r="G52" s="21" t="n">
        <f aca="false">+G51+F52</f>
        <v>21394.0852464342</v>
      </c>
      <c r="H52" s="21" t="n">
        <f aca="false">H51+C52</f>
        <v>57605.9147535658</v>
      </c>
      <c r="I52" s="1" t="n">
        <v>46</v>
      </c>
      <c r="J52" s="3" t="n">
        <v>39366</v>
      </c>
    </row>
    <row r="53" customFormat="false" ht="12" hidden="false" customHeight="false" outlineLevel="0" collapsed="false">
      <c r="A53" s="1" t="n">
        <v>47</v>
      </c>
      <c r="B53" s="2" t="n">
        <f aca="false">IF(E52&lt;0,0,E52)</f>
        <v>208605.914753566</v>
      </c>
      <c r="C53" s="2" t="n">
        <f aca="false">IF(($B$1/12*B53)&lt;0,0,($B$1/12*B53))</f>
        <v>1216.86783606247</v>
      </c>
      <c r="D53" s="2" t="n">
        <v>0</v>
      </c>
      <c r="E53" s="2" t="n">
        <f aca="false">+B53+C53-D53-MONTHLY_PAYMENT</f>
        <v>208322.782589628</v>
      </c>
      <c r="F53" s="2" t="n">
        <f aca="false">+E52-E53</f>
        <v>283.132163937524</v>
      </c>
      <c r="G53" s="21" t="n">
        <f aca="false">+G52+F53</f>
        <v>21677.2174103718</v>
      </c>
      <c r="H53" s="21" t="n">
        <f aca="false">H52+C53</f>
        <v>58822.7825896283</v>
      </c>
      <c r="I53" s="1" t="n">
        <v>47</v>
      </c>
      <c r="J53" s="3" t="n">
        <v>39398</v>
      </c>
    </row>
    <row r="54" customFormat="false" ht="12" hidden="false" customHeight="false" outlineLevel="0" collapsed="false">
      <c r="A54" s="1" t="n">
        <v>48</v>
      </c>
      <c r="B54" s="2" t="n">
        <f aca="false">IF(E53&lt;0,0,E53)</f>
        <v>208322.782589628</v>
      </c>
      <c r="C54" s="2" t="n">
        <f aca="false">IF(($B$1/12*B54)&lt;0,0,($B$1/12*B54))</f>
        <v>1215.21623177283</v>
      </c>
      <c r="D54" s="2" t="n">
        <v>0</v>
      </c>
      <c r="E54" s="2" t="n">
        <f aca="false">+B54+C54-D54-MONTHLY_PAYMENT</f>
        <v>208037.998821401</v>
      </c>
      <c r="F54" s="2" t="n">
        <f aca="false">+E53-E54</f>
        <v>284.783768227178</v>
      </c>
      <c r="G54" s="21" t="n">
        <f aca="false">+G53+F54</f>
        <v>21962.0011785989</v>
      </c>
      <c r="H54" s="21" t="n">
        <f aca="false">H53+C54</f>
        <v>60037.9988214011</v>
      </c>
      <c r="I54" s="1" t="n">
        <v>48</v>
      </c>
      <c r="J54" s="3" t="n">
        <v>39430</v>
      </c>
    </row>
    <row r="55" customFormat="false" ht="12" hidden="false" customHeight="false" outlineLevel="0" collapsed="false">
      <c r="A55" s="17" t="n">
        <v>49</v>
      </c>
      <c r="B55" s="18" t="n">
        <f aca="false">IF(E54&lt;0,0,E54)</f>
        <v>208037.998821401</v>
      </c>
      <c r="C55" s="18" t="n">
        <f aca="false">IF(($B$1/12*B55)&lt;0,0,($B$1/12*B55))</f>
        <v>1213.55499312484</v>
      </c>
      <c r="D55" s="18" t="n">
        <v>0</v>
      </c>
      <c r="E55" s="18" t="n">
        <f aca="false">+B55+C55-D55-MONTHLY_PAYMENT</f>
        <v>207751.553814526</v>
      </c>
      <c r="F55" s="18" t="n">
        <f aca="false">+E54-E55</f>
        <v>286.445006875147</v>
      </c>
      <c r="G55" s="19" t="n">
        <f aca="false">+G54+F55</f>
        <v>22248.4461854741</v>
      </c>
      <c r="H55" s="19" t="n">
        <f aca="false">H54+C55</f>
        <v>61251.5538145259</v>
      </c>
      <c r="I55" s="17" t="n">
        <v>49</v>
      </c>
      <c r="J55" s="20" t="n">
        <v>39462</v>
      </c>
    </row>
    <row r="56" customFormat="false" ht="12" hidden="false" customHeight="false" outlineLevel="0" collapsed="false">
      <c r="A56" s="17" t="n">
        <v>50</v>
      </c>
      <c r="B56" s="18" t="n">
        <f aca="false">IF(E55&lt;0,0,E55)</f>
        <v>207751.553814526</v>
      </c>
      <c r="C56" s="18" t="n">
        <f aca="false">IF(($B$1/12*B56)&lt;0,0,($B$1/12*B56))</f>
        <v>1211.88406391807</v>
      </c>
      <c r="D56" s="18" t="n">
        <v>0</v>
      </c>
      <c r="E56" s="18" t="n">
        <f aca="false">+B56+C56-D56-MONTHLY_PAYMENT</f>
        <v>207463.437878444</v>
      </c>
      <c r="F56" s="18" t="n">
        <f aca="false">+E55-E56</f>
        <v>288.115936081944</v>
      </c>
      <c r="G56" s="19" t="n">
        <f aca="false">+G55+F56</f>
        <v>22536.562121556</v>
      </c>
      <c r="H56" s="19" t="n">
        <f aca="false">H55+C56</f>
        <v>62463.437878444</v>
      </c>
      <c r="I56" s="17" t="n">
        <v>50</v>
      </c>
      <c r="J56" s="20" t="n">
        <v>39494</v>
      </c>
    </row>
    <row r="57" customFormat="false" ht="12" hidden="false" customHeight="false" outlineLevel="0" collapsed="false">
      <c r="A57" s="17" t="n">
        <v>51</v>
      </c>
      <c r="B57" s="18" t="n">
        <f aca="false">IF(E56&lt;0,0,E56)</f>
        <v>207463.437878444</v>
      </c>
      <c r="C57" s="18" t="n">
        <f aca="false">IF(($B$1/12*B57)&lt;0,0,($B$1/12*B57))</f>
        <v>1210.20338762426</v>
      </c>
      <c r="D57" s="18" t="n">
        <v>0</v>
      </c>
      <c r="E57" s="18" t="n">
        <f aca="false">+B57+C57-D57-MONTHLY_PAYMENT</f>
        <v>207173.641266068</v>
      </c>
      <c r="F57" s="18" t="n">
        <f aca="false">+E56-E57</f>
        <v>289.796612375736</v>
      </c>
      <c r="G57" s="19" t="n">
        <f aca="false">+G56+F57</f>
        <v>22826.3587339318</v>
      </c>
      <c r="H57" s="19" t="n">
        <f aca="false">H56+C57</f>
        <v>63673.6412660683</v>
      </c>
      <c r="I57" s="17" t="n">
        <v>51</v>
      </c>
      <c r="J57" s="20" t="n">
        <v>39526</v>
      </c>
    </row>
    <row r="58" customFormat="false" ht="12" hidden="false" customHeight="false" outlineLevel="0" collapsed="false">
      <c r="A58" s="17" t="n">
        <v>52</v>
      </c>
      <c r="B58" s="18" t="n">
        <f aca="false">IF(E57&lt;0,0,E57)</f>
        <v>207173.641266068</v>
      </c>
      <c r="C58" s="18" t="n">
        <f aca="false">IF(($B$1/12*B58)&lt;0,0,($B$1/12*B58))</f>
        <v>1208.5129073854</v>
      </c>
      <c r="D58" s="18" t="n">
        <v>0</v>
      </c>
      <c r="E58" s="18" t="n">
        <f aca="false">+B58+C58-D58-MONTHLY_PAYMENT</f>
        <v>206882.154173454</v>
      </c>
      <c r="F58" s="18" t="n">
        <f aca="false">+E57-E58</f>
        <v>291.48709261461</v>
      </c>
      <c r="G58" s="19" t="n">
        <f aca="false">+G57+F58</f>
        <v>23117.8458265464</v>
      </c>
      <c r="H58" s="19" t="n">
        <f aca="false">H57+C58</f>
        <v>64882.1541734537</v>
      </c>
      <c r="I58" s="17" t="n">
        <v>52</v>
      </c>
      <c r="J58" s="20" t="n">
        <v>39558</v>
      </c>
    </row>
    <row r="59" customFormat="false" ht="12" hidden="false" customHeight="false" outlineLevel="0" collapsed="false">
      <c r="A59" s="17" t="n">
        <v>53</v>
      </c>
      <c r="B59" s="18" t="n">
        <f aca="false">IF(E58&lt;0,0,E58)</f>
        <v>206882.154173454</v>
      </c>
      <c r="C59" s="18" t="n">
        <f aca="false">IF(($B$1/12*B59)&lt;0,0,($B$1/12*B59))</f>
        <v>1206.81256601181</v>
      </c>
      <c r="D59" s="18" t="n">
        <v>0</v>
      </c>
      <c r="E59" s="18" t="n">
        <f aca="false">+B59+C59-D59-MONTHLY_PAYMENT</f>
        <v>206588.966739465</v>
      </c>
      <c r="F59" s="18" t="n">
        <f aca="false">+E58-E59</f>
        <v>293.187433988176</v>
      </c>
      <c r="G59" s="19" t="n">
        <f aca="false">+G58+F59</f>
        <v>23411.0332605345</v>
      </c>
      <c r="H59" s="19" t="n">
        <f aca="false">H58+C59</f>
        <v>66088.9667394655</v>
      </c>
      <c r="I59" s="17" t="n">
        <v>53</v>
      </c>
      <c r="J59" s="20" t="n">
        <v>39590</v>
      </c>
    </row>
    <row r="60" customFormat="false" ht="12" hidden="false" customHeight="false" outlineLevel="0" collapsed="false">
      <c r="A60" s="17" t="n">
        <v>54</v>
      </c>
      <c r="B60" s="18" t="n">
        <f aca="false">IF(E59&lt;0,0,E59)</f>
        <v>206588.966739465</v>
      </c>
      <c r="C60" s="18" t="n">
        <f aca="false">IF(($B$1/12*B60)&lt;0,0,($B$1/12*B60))</f>
        <v>1205.10230598022</v>
      </c>
      <c r="D60" s="18" t="n">
        <v>0</v>
      </c>
      <c r="E60" s="18" t="n">
        <f aca="false">+B60+C60-D60-MONTHLY_PAYMENT</f>
        <v>206294.069045446</v>
      </c>
      <c r="F60" s="18" t="n">
        <f aca="false">+E59-E60</f>
        <v>294.897694019775</v>
      </c>
      <c r="G60" s="19" t="n">
        <f aca="false">+G59+F60</f>
        <v>23705.9309545543</v>
      </c>
      <c r="H60" s="19" t="n">
        <f aca="false">H59+C60</f>
        <v>67294.0690454457</v>
      </c>
      <c r="I60" s="17" t="n">
        <v>54</v>
      </c>
      <c r="J60" s="20" t="n">
        <v>39622</v>
      </c>
    </row>
    <row r="61" customFormat="false" ht="12" hidden="false" customHeight="false" outlineLevel="0" collapsed="false">
      <c r="A61" s="17" t="n">
        <v>55</v>
      </c>
      <c r="B61" s="18" t="n">
        <f aca="false">IF(E60&lt;0,0,E60)</f>
        <v>206294.069045446</v>
      </c>
      <c r="C61" s="18" t="n">
        <f aca="false">IF(($B$1/12*B61)&lt;0,0,($B$1/12*B61))</f>
        <v>1203.38206943177</v>
      </c>
      <c r="D61" s="18" t="n">
        <v>0</v>
      </c>
      <c r="E61" s="18" t="n">
        <f aca="false">+B61+C61-D61-MONTHLY_PAYMENT</f>
        <v>205997.451114877</v>
      </c>
      <c r="F61" s="18" t="n">
        <f aca="false">+E60-E61</f>
        <v>296.617930568231</v>
      </c>
      <c r="G61" s="19" t="n">
        <f aca="false">+G60+F61</f>
        <v>24002.5488851226</v>
      </c>
      <c r="H61" s="19" t="n">
        <f aca="false">H60+C61</f>
        <v>68497.4511148775</v>
      </c>
      <c r="I61" s="17" t="n">
        <v>55</v>
      </c>
      <c r="J61" s="20" t="n">
        <v>39654</v>
      </c>
    </row>
    <row r="62" customFormat="false" ht="12" hidden="false" customHeight="false" outlineLevel="0" collapsed="false">
      <c r="A62" s="17" t="n">
        <v>56</v>
      </c>
      <c r="B62" s="18" t="n">
        <f aca="false">IF(E61&lt;0,0,E61)</f>
        <v>205997.451114877</v>
      </c>
      <c r="C62" s="18" t="n">
        <f aca="false">IF(($B$1/12*B62)&lt;0,0,($B$1/12*B62))</f>
        <v>1201.65179817012</v>
      </c>
      <c r="D62" s="18" t="n">
        <v>0</v>
      </c>
      <c r="E62" s="18" t="n">
        <f aca="false">+B62+C62-D62-MONTHLY_PAYMENT</f>
        <v>205699.102913048</v>
      </c>
      <c r="F62" s="18" t="n">
        <f aca="false">+E61-E62</f>
        <v>298.348201829882</v>
      </c>
      <c r="G62" s="19" t="n">
        <f aca="false">+G61+F62</f>
        <v>24300.8970869524</v>
      </c>
      <c r="H62" s="19" t="n">
        <f aca="false">H61+C62</f>
        <v>69699.1029130476</v>
      </c>
      <c r="I62" s="17" t="n">
        <v>56</v>
      </c>
      <c r="J62" s="20" t="n">
        <v>39686</v>
      </c>
    </row>
    <row r="63" customFormat="false" ht="12" hidden="false" customHeight="false" outlineLevel="0" collapsed="false">
      <c r="A63" s="17" t="n">
        <v>57</v>
      </c>
      <c r="B63" s="18" t="n">
        <f aca="false">IF(E62&lt;0,0,E62)</f>
        <v>205699.102913048</v>
      </c>
      <c r="C63" s="18" t="n">
        <f aca="false">IF(($B$1/12*B63)&lt;0,0,($B$1/12*B63))</f>
        <v>1199.91143365944</v>
      </c>
      <c r="D63" s="18" t="n">
        <v>0</v>
      </c>
      <c r="E63" s="18" t="n">
        <f aca="false">+B63+C63-D63-MONTHLY_PAYMENT</f>
        <v>205399.014346707</v>
      </c>
      <c r="F63" s="18" t="n">
        <f aca="false">+E62-E63</f>
        <v>300.088566340564</v>
      </c>
      <c r="G63" s="19" t="n">
        <f aca="false">+G62+F63</f>
        <v>24600.985653293</v>
      </c>
      <c r="H63" s="19" t="n">
        <f aca="false">H62+C63</f>
        <v>70899.014346707</v>
      </c>
      <c r="I63" s="17" t="n">
        <v>57</v>
      </c>
      <c r="J63" s="20" t="n">
        <v>39718</v>
      </c>
    </row>
    <row r="64" customFormat="false" ht="12" hidden="false" customHeight="false" outlineLevel="0" collapsed="false">
      <c r="A64" s="17" t="n">
        <v>58</v>
      </c>
      <c r="B64" s="18" t="n">
        <f aca="false">IF(E63&lt;0,0,E63)</f>
        <v>205399.014346707</v>
      </c>
      <c r="C64" s="18" t="n">
        <f aca="false">IF(($B$1/12*B64)&lt;0,0,($B$1/12*B64))</f>
        <v>1198.16091702246</v>
      </c>
      <c r="D64" s="18" t="n">
        <v>0</v>
      </c>
      <c r="E64" s="18" t="n">
        <f aca="false">+B64+C64-D64-MONTHLY_PAYMENT</f>
        <v>205097.175263729</v>
      </c>
      <c r="F64" s="18" t="n">
        <f aca="false">+E63-E64</f>
        <v>301.839082977531</v>
      </c>
      <c r="G64" s="19" t="n">
        <f aca="false">+G63+F64</f>
        <v>24902.8247362705</v>
      </c>
      <c r="H64" s="19" t="n">
        <f aca="false">H63+C64</f>
        <v>72097.1752637295</v>
      </c>
      <c r="I64" s="17" t="n">
        <v>58</v>
      </c>
      <c r="J64" s="20" t="n">
        <v>39750</v>
      </c>
    </row>
    <row r="65" customFormat="false" ht="12" hidden="false" customHeight="false" outlineLevel="0" collapsed="false">
      <c r="A65" s="17" t="n">
        <v>59</v>
      </c>
      <c r="B65" s="18" t="n">
        <f aca="false">IF(E64&lt;0,0,E64)</f>
        <v>205097.175263729</v>
      </c>
      <c r="C65" s="18" t="n">
        <f aca="false">IF(($B$1/12*B65)&lt;0,0,($B$1/12*B65))</f>
        <v>1196.40018903842</v>
      </c>
      <c r="D65" s="18" t="n">
        <v>0</v>
      </c>
      <c r="E65" s="18" t="n">
        <f aca="false">+B65+C65-D65-MONTHLY_PAYMENT</f>
        <v>204793.575452768</v>
      </c>
      <c r="F65" s="18" t="n">
        <f aca="false">+E64-E65</f>
        <v>303.599810961576</v>
      </c>
      <c r="G65" s="19" t="n">
        <f aca="false">+G64+F65</f>
        <v>25206.4245472321</v>
      </c>
      <c r="H65" s="19" t="n">
        <f aca="false">H64+C65</f>
        <v>73293.5754527679</v>
      </c>
      <c r="I65" s="17" t="n">
        <v>59</v>
      </c>
      <c r="J65" s="20" t="n">
        <v>39782</v>
      </c>
    </row>
    <row r="66" customFormat="false" ht="12" hidden="false" customHeight="false" outlineLevel="0" collapsed="false">
      <c r="A66" s="17" t="n">
        <v>60</v>
      </c>
      <c r="B66" s="18" t="n">
        <f aca="false">IF(E65&lt;0,0,E65)</f>
        <v>204793.575452768</v>
      </c>
      <c r="C66" s="18" t="n">
        <f aca="false">IF(($B$1/12*B66)&lt;0,0,($B$1/12*B66))</f>
        <v>1194.62919014115</v>
      </c>
      <c r="D66" s="18" t="n">
        <v>0</v>
      </c>
      <c r="E66" s="18" t="n">
        <f aca="false">+B66+C66-D66-MONTHLY_PAYMENT</f>
        <v>204488.204642909</v>
      </c>
      <c r="F66" s="18" t="n">
        <f aca="false">+E65-E66</f>
        <v>305.37080985884</v>
      </c>
      <c r="G66" s="19" t="n">
        <f aca="false">+G65+F66</f>
        <v>25511.7953570909</v>
      </c>
      <c r="H66" s="19" t="n">
        <f aca="false">H65+C66</f>
        <v>74488.204642909</v>
      </c>
      <c r="I66" s="17" t="n">
        <v>60</v>
      </c>
      <c r="J66" s="20" t="n">
        <v>39814</v>
      </c>
    </row>
    <row r="67" customFormat="false" ht="12" hidden="false" customHeight="false" outlineLevel="0" collapsed="false">
      <c r="A67" s="1" t="n">
        <v>61</v>
      </c>
      <c r="B67" s="2" t="n">
        <f aca="false">IF(E66&lt;0,0,E66)</f>
        <v>204488.204642909</v>
      </c>
      <c r="C67" s="2" t="n">
        <f aca="false">IF(($B$1/12*B67)&lt;0,0,($B$1/12*B67))</f>
        <v>1192.84786041697</v>
      </c>
      <c r="D67" s="2" t="n">
        <v>0</v>
      </c>
      <c r="E67" s="2" t="n">
        <f aca="false">+B67+C67-D67-MONTHLY_PAYMENT</f>
        <v>204181.052503326</v>
      </c>
      <c r="F67" s="2" t="n">
        <f aca="false">+E66-E67</f>
        <v>307.15213958302</v>
      </c>
      <c r="G67" s="21" t="n">
        <f aca="false">+G66+F67</f>
        <v>25818.947496674</v>
      </c>
      <c r="H67" s="21" t="n">
        <f aca="false">H66+C67</f>
        <v>75681.052503326</v>
      </c>
      <c r="I67" s="1" t="n">
        <v>61</v>
      </c>
      <c r="J67" s="3" t="n">
        <v>39846</v>
      </c>
    </row>
    <row r="68" customFormat="false" ht="12" hidden="false" customHeight="false" outlineLevel="0" collapsed="false">
      <c r="A68" s="1" t="n">
        <v>62</v>
      </c>
      <c r="B68" s="2" t="n">
        <f aca="false">IF(E67&lt;0,0,E67)</f>
        <v>204181.052503326</v>
      </c>
      <c r="C68" s="2" t="n">
        <f aca="false">IF(($B$1/12*B68)&lt;0,0,($B$1/12*B68))</f>
        <v>1191.05613960274</v>
      </c>
      <c r="D68" s="2" t="n">
        <v>0</v>
      </c>
      <c r="E68" s="2" t="n">
        <f aca="false">+B68+C68-D68-MONTHLY_PAYMENT</f>
        <v>203872.108642929</v>
      </c>
      <c r="F68" s="2" t="n">
        <f aca="false">+E67-E68</f>
        <v>308.943860397267</v>
      </c>
      <c r="G68" s="21" t="n">
        <f aca="false">+G67+F68</f>
        <v>26127.8913570712</v>
      </c>
      <c r="H68" s="21" t="n">
        <f aca="false">H67+C68</f>
        <v>76872.1086429287</v>
      </c>
      <c r="I68" s="1" t="n">
        <v>62</v>
      </c>
      <c r="J68" s="3" t="n">
        <v>39878</v>
      </c>
    </row>
    <row r="69" customFormat="false" ht="12" hidden="false" customHeight="false" outlineLevel="0" collapsed="false">
      <c r="A69" s="1" t="n">
        <v>63</v>
      </c>
      <c r="B69" s="2" t="n">
        <f aca="false">IF(E68&lt;0,0,E68)</f>
        <v>203872.108642929</v>
      </c>
      <c r="C69" s="2" t="n">
        <f aca="false">IF(($B$1/12*B69)&lt;0,0,($B$1/12*B69))</f>
        <v>1189.25396708375</v>
      </c>
      <c r="D69" s="2" t="n">
        <v>0</v>
      </c>
      <c r="E69" s="2" t="n">
        <f aca="false">+B69+C69-D69-MONTHLY_PAYMENT</f>
        <v>203561.362610013</v>
      </c>
      <c r="F69" s="2" t="n">
        <f aca="false">+E68-E69</f>
        <v>310.746032916242</v>
      </c>
      <c r="G69" s="21" t="n">
        <f aca="false">+G68+F69</f>
        <v>26438.6373899875</v>
      </c>
      <c r="H69" s="21" t="n">
        <f aca="false">H68+C69</f>
        <v>78061.3626100125</v>
      </c>
      <c r="I69" s="1" t="n">
        <v>63</v>
      </c>
      <c r="J69" s="3" t="n">
        <v>39910</v>
      </c>
    </row>
    <row r="70" customFormat="false" ht="12" hidden="false" customHeight="false" outlineLevel="0" collapsed="false">
      <c r="A70" s="1" t="n">
        <v>64</v>
      </c>
      <c r="B70" s="2" t="n">
        <f aca="false">IF(E69&lt;0,0,E69)</f>
        <v>203561.362610013</v>
      </c>
      <c r="C70" s="2" t="n">
        <f aca="false">IF(($B$1/12*B70)&lt;0,0,($B$1/12*B70))</f>
        <v>1187.44128189174</v>
      </c>
      <c r="D70" s="2" t="n">
        <v>0</v>
      </c>
      <c r="E70" s="2" t="n">
        <f aca="false">+B70+C70-D70-MONTHLY_PAYMENT</f>
        <v>203248.803891904</v>
      </c>
      <c r="F70" s="2" t="n">
        <f aca="false">+E69-E70</f>
        <v>312.558718108252</v>
      </c>
      <c r="G70" s="21" t="n">
        <f aca="false">+G69+F70</f>
        <v>26751.1961080957</v>
      </c>
      <c r="H70" s="21" t="n">
        <f aca="false">H69+C70</f>
        <v>79248.8038919042</v>
      </c>
      <c r="I70" s="1" t="n">
        <v>64</v>
      </c>
      <c r="J70" s="3" t="n">
        <v>39942</v>
      </c>
    </row>
    <row r="71" customFormat="false" ht="12" hidden="false" customHeight="false" outlineLevel="0" collapsed="false">
      <c r="A71" s="1" t="n">
        <v>65</v>
      </c>
      <c r="B71" s="2" t="n">
        <f aca="false">IF(E70&lt;0,0,E70)</f>
        <v>203248.803891904</v>
      </c>
      <c r="C71" s="2" t="n">
        <f aca="false">IF(($B$1/12*B71)&lt;0,0,($B$1/12*B71))</f>
        <v>1185.61802270278</v>
      </c>
      <c r="D71" s="2" t="n">
        <v>0</v>
      </c>
      <c r="E71" s="2" t="n">
        <f aca="false">+B71+C71-D71-MONTHLY_PAYMENT</f>
        <v>202934.421914607</v>
      </c>
      <c r="F71" s="2" t="n">
        <f aca="false">+E70-E71</f>
        <v>314.38197729722</v>
      </c>
      <c r="G71" s="21" t="n">
        <f aca="false">+G70+F71</f>
        <v>27065.5780853929</v>
      </c>
      <c r="H71" s="21" t="n">
        <f aca="false">H70+C71</f>
        <v>80434.421914607</v>
      </c>
      <c r="I71" s="1" t="n">
        <v>65</v>
      </c>
      <c r="J71" s="3" t="n">
        <v>39974</v>
      </c>
    </row>
    <row r="72" customFormat="false" ht="12" hidden="false" customHeight="false" outlineLevel="0" collapsed="false">
      <c r="A72" s="1" t="n">
        <v>66</v>
      </c>
      <c r="B72" s="2" t="n">
        <f aca="false">IF(E71&lt;0,0,E71)</f>
        <v>202934.421914607</v>
      </c>
      <c r="C72" s="2" t="n">
        <f aca="false">IF(($B$1/12*B72)&lt;0,0,($B$1/12*B72))</f>
        <v>1183.78412783521</v>
      </c>
      <c r="D72" s="2" t="n">
        <v>0</v>
      </c>
      <c r="E72" s="2" t="n">
        <f aca="false">+B72+C72-D72-MONTHLY_PAYMENT</f>
        <v>202618.206042442</v>
      </c>
      <c r="F72" s="2" t="n">
        <f aca="false">+E71-E72</f>
        <v>316.215872164787</v>
      </c>
      <c r="G72" s="21" t="n">
        <f aca="false">+G71+F72</f>
        <v>27381.7939575577</v>
      </c>
      <c r="H72" s="21" t="n">
        <f aca="false">H71+C72</f>
        <v>81618.2060424422</v>
      </c>
      <c r="I72" s="1" t="n">
        <v>66</v>
      </c>
      <c r="J72" s="3" t="n">
        <v>40006</v>
      </c>
    </row>
    <row r="73" customFormat="false" ht="12" hidden="false" customHeight="false" outlineLevel="0" collapsed="false">
      <c r="A73" s="1" t="n">
        <v>67</v>
      </c>
      <c r="B73" s="2" t="n">
        <f aca="false">IF(E72&lt;0,0,E72)</f>
        <v>202618.206042442</v>
      </c>
      <c r="C73" s="2" t="n">
        <f aca="false">IF(($B$1/12*B73)&lt;0,0,($B$1/12*B73))</f>
        <v>1181.93953524758</v>
      </c>
      <c r="D73" s="2" t="n">
        <v>0</v>
      </c>
      <c r="E73" s="2" t="n">
        <f aca="false">+B73+C73-D73-MONTHLY_PAYMENT</f>
        <v>202300.14557769</v>
      </c>
      <c r="F73" s="2" t="n">
        <f aca="false">+E72-E73</f>
        <v>318.060464752431</v>
      </c>
      <c r="G73" s="21" t="n">
        <f aca="false">+G72+F73</f>
        <v>27699.8544223102</v>
      </c>
      <c r="H73" s="21" t="n">
        <f aca="false">H72+C73</f>
        <v>82800.1455776898</v>
      </c>
      <c r="I73" s="1" t="n">
        <v>67</v>
      </c>
      <c r="J73" s="3" t="n">
        <v>40038</v>
      </c>
    </row>
    <row r="74" customFormat="false" ht="12" hidden="false" customHeight="false" outlineLevel="0" collapsed="false">
      <c r="A74" s="1" t="n">
        <v>68</v>
      </c>
      <c r="B74" s="2" t="n">
        <f aca="false">IF(E73&lt;0,0,E73)</f>
        <v>202300.14557769</v>
      </c>
      <c r="C74" s="2" t="n">
        <f aca="false">IF(($B$1/12*B74)&lt;0,0,($B$1/12*B74))</f>
        <v>1180.08418253652</v>
      </c>
      <c r="D74" s="2" t="n">
        <v>0</v>
      </c>
      <c r="E74" s="2" t="n">
        <f aca="false">+B74+C74-D74-MONTHLY_PAYMENT</f>
        <v>201980.229760226</v>
      </c>
      <c r="F74" s="2" t="n">
        <f aca="false">+E73-E74</f>
        <v>319.915817463479</v>
      </c>
      <c r="G74" s="21" t="n">
        <f aca="false">+G73+F74</f>
        <v>28019.7702397736</v>
      </c>
      <c r="H74" s="21" t="n">
        <f aca="false">H73+C74</f>
        <v>83980.2297602263</v>
      </c>
      <c r="I74" s="1" t="n">
        <v>68</v>
      </c>
      <c r="J74" s="3" t="n">
        <v>40070</v>
      </c>
    </row>
    <row r="75" customFormat="false" ht="12" hidden="false" customHeight="false" outlineLevel="0" collapsed="false">
      <c r="A75" s="1" t="n">
        <v>69</v>
      </c>
      <c r="B75" s="2" t="n">
        <f aca="false">IF(E74&lt;0,0,E74)</f>
        <v>201980.229760226</v>
      </c>
      <c r="C75" s="2" t="n">
        <f aca="false">IF(($B$1/12*B75)&lt;0,0,($B$1/12*B75))</f>
        <v>1178.21800693465</v>
      </c>
      <c r="D75" s="2" t="n">
        <v>0</v>
      </c>
      <c r="E75" s="2" t="n">
        <f aca="false">+B75+C75-D75-MONTHLY_PAYMENT</f>
        <v>201658.447767161</v>
      </c>
      <c r="F75" s="2" t="n">
        <f aca="false">+E74-E75</f>
        <v>321.78199306535</v>
      </c>
      <c r="G75" s="21" t="n">
        <f aca="false">+G74+F75</f>
        <v>28341.552232839</v>
      </c>
      <c r="H75" s="21" t="n">
        <f aca="false">H74+C75</f>
        <v>85158.447767161</v>
      </c>
      <c r="I75" s="1" t="n">
        <v>69</v>
      </c>
      <c r="J75" s="3" t="n">
        <v>40102</v>
      </c>
    </row>
    <row r="76" customFormat="false" ht="12" hidden="false" customHeight="false" outlineLevel="0" collapsed="false">
      <c r="A76" s="1" t="n">
        <v>70</v>
      </c>
      <c r="B76" s="2" t="n">
        <f aca="false">IF(E75&lt;0,0,E75)</f>
        <v>201658.447767161</v>
      </c>
      <c r="C76" s="2" t="n">
        <f aca="false">IF(($B$1/12*B76)&lt;0,0,($B$1/12*B76))</f>
        <v>1176.34094530844</v>
      </c>
      <c r="D76" s="2" t="n">
        <v>0</v>
      </c>
      <c r="E76" s="2" t="n">
        <f aca="false">+B76+C76-D76-MONTHLY_PAYMENT</f>
        <v>201334.788712469</v>
      </c>
      <c r="F76" s="2" t="n">
        <f aca="false">+E75-E76</f>
        <v>323.659054691554</v>
      </c>
      <c r="G76" s="21" t="n">
        <f aca="false">+G75+F76</f>
        <v>28665.2112875305</v>
      </c>
      <c r="H76" s="21" t="n">
        <f aca="false">H75+C76</f>
        <v>86334.7887124694</v>
      </c>
      <c r="I76" s="1" t="n">
        <v>70</v>
      </c>
      <c r="J76" s="3" t="n">
        <v>40134</v>
      </c>
    </row>
    <row r="77" customFormat="false" ht="12" hidden="false" customHeight="false" outlineLevel="0" collapsed="false">
      <c r="A77" s="1" t="n">
        <v>71</v>
      </c>
      <c r="B77" s="2" t="n">
        <f aca="false">IF(E76&lt;0,0,E76)</f>
        <v>201334.788712469</v>
      </c>
      <c r="C77" s="2" t="n">
        <f aca="false">IF(($B$1/12*B77)&lt;0,0,($B$1/12*B77))</f>
        <v>1174.45293415607</v>
      </c>
      <c r="D77" s="2" t="n">
        <v>0</v>
      </c>
      <c r="E77" s="2" t="n">
        <f aca="false">+B77+C77-D77-MONTHLY_PAYMENT</f>
        <v>201009.241646626</v>
      </c>
      <c r="F77" s="2" t="n">
        <f aca="false">+E76-E77</f>
        <v>325.547065843915</v>
      </c>
      <c r="G77" s="21" t="n">
        <f aca="false">+G76+F77</f>
        <v>28990.7583533745</v>
      </c>
      <c r="H77" s="21" t="n">
        <f aca="false">H76+C77</f>
        <v>87509.2416466255</v>
      </c>
      <c r="I77" s="1" t="n">
        <v>71</v>
      </c>
      <c r="J77" s="3" t="n">
        <v>40166</v>
      </c>
    </row>
    <row r="78" customFormat="false" ht="12" hidden="false" customHeight="false" outlineLevel="0" collapsed="false">
      <c r="A78" s="1" t="n">
        <v>72</v>
      </c>
      <c r="B78" s="2" t="n">
        <f aca="false">IF(E77&lt;0,0,E77)</f>
        <v>201009.241646626</v>
      </c>
      <c r="C78" s="2" t="n">
        <f aca="false">IF(($B$1/12*B78)&lt;0,0,($B$1/12*B78))</f>
        <v>1172.55390960532</v>
      </c>
      <c r="D78" s="2" t="n">
        <v>0</v>
      </c>
      <c r="E78" s="2" t="n">
        <f aca="false">+B78+C78-D78-MONTHLY_PAYMENT</f>
        <v>200681.795556231</v>
      </c>
      <c r="F78" s="2" t="n">
        <f aca="false">+E77-E78</f>
        <v>327.446090394689</v>
      </c>
      <c r="G78" s="21" t="n">
        <f aca="false">+G77+F78</f>
        <v>29318.2044437692</v>
      </c>
      <c r="H78" s="21" t="n">
        <f aca="false">H77+C78</f>
        <v>88681.7955562308</v>
      </c>
      <c r="I78" s="1" t="n">
        <v>72</v>
      </c>
      <c r="J78" s="3" t="n">
        <v>40198</v>
      </c>
    </row>
    <row r="79" customFormat="false" ht="12" hidden="false" customHeight="false" outlineLevel="0" collapsed="false">
      <c r="A79" s="17" t="n">
        <v>73</v>
      </c>
      <c r="B79" s="18" t="n">
        <f aca="false">IF(E78&lt;0,0,E78)</f>
        <v>200681.795556231</v>
      </c>
      <c r="C79" s="18" t="n">
        <f aca="false">IF(($B$1/12*B79)&lt;0,0,($B$1/12*B79))</f>
        <v>1170.64380741135</v>
      </c>
      <c r="D79" s="18" t="n">
        <v>0</v>
      </c>
      <c r="E79" s="18" t="n">
        <f aca="false">+B79+C79-D79-MONTHLY_PAYMENT</f>
        <v>200352.439363642</v>
      </c>
      <c r="F79" s="18" t="n">
        <f aca="false">+E78-E79</f>
        <v>329.356192588661</v>
      </c>
      <c r="G79" s="19" t="n">
        <f aca="false">+G78+F79</f>
        <v>29647.5606363578</v>
      </c>
      <c r="H79" s="19" t="n">
        <f aca="false">H78+C79</f>
        <v>89852.4393636422</v>
      </c>
      <c r="I79" s="17" t="n">
        <v>73</v>
      </c>
      <c r="J79" s="20" t="n">
        <v>40230</v>
      </c>
    </row>
    <row r="80" customFormat="false" ht="12" hidden="false" customHeight="false" outlineLevel="0" collapsed="false">
      <c r="A80" s="17" t="n">
        <v>74</v>
      </c>
      <c r="B80" s="18" t="n">
        <f aca="false">IF(E79&lt;0,0,E79)</f>
        <v>200352.439363642</v>
      </c>
      <c r="C80" s="18" t="n">
        <f aca="false">IF(($B$1/12*B80)&lt;0,0,($B$1/12*B80))</f>
        <v>1168.72256295458</v>
      </c>
      <c r="D80" s="18" t="n">
        <v>0</v>
      </c>
      <c r="E80" s="18" t="n">
        <f aca="false">+B80+C80-D80-MONTHLY_PAYMENT</f>
        <v>200021.161926597</v>
      </c>
      <c r="F80" s="18" t="n">
        <f aca="false">+E79-E80</f>
        <v>331.277437045414</v>
      </c>
      <c r="G80" s="19" t="n">
        <f aca="false">+G79+F80</f>
        <v>29978.8380734032</v>
      </c>
      <c r="H80" s="19" t="n">
        <f aca="false">H79+C80</f>
        <v>91021.1619265968</v>
      </c>
      <c r="I80" s="17" t="n">
        <v>74</v>
      </c>
      <c r="J80" s="20" t="n">
        <v>40262</v>
      </c>
    </row>
    <row r="81" customFormat="false" ht="12" hidden="false" customHeight="false" outlineLevel="0" collapsed="false">
      <c r="A81" s="17" t="n">
        <v>75</v>
      </c>
      <c r="B81" s="18" t="n">
        <f aca="false">IF(E80&lt;0,0,E80)</f>
        <v>200021.161926597</v>
      </c>
      <c r="C81" s="18" t="n">
        <f aca="false">IF(($B$1/12*B81)&lt;0,0,($B$1/12*B81))</f>
        <v>1166.79011123848</v>
      </c>
      <c r="D81" s="18" t="n">
        <v>0</v>
      </c>
      <c r="E81" s="18" t="n">
        <f aca="false">+B81+C81-D81-MONTHLY_PAYMENT</f>
        <v>199687.952037835</v>
      </c>
      <c r="F81" s="18" t="n">
        <f aca="false">+E80-E81</f>
        <v>333.209888761514</v>
      </c>
      <c r="G81" s="19" t="n">
        <f aca="false">+G80+F81</f>
        <v>30312.0479621647</v>
      </c>
      <c r="H81" s="19" t="n">
        <f aca="false">H80+C81</f>
        <v>92187.9520378352</v>
      </c>
      <c r="I81" s="17" t="n">
        <v>75</v>
      </c>
      <c r="J81" s="20" t="n">
        <v>40294</v>
      </c>
    </row>
    <row r="82" customFormat="false" ht="12" hidden="false" customHeight="false" outlineLevel="0" collapsed="false">
      <c r="A82" s="17" t="n">
        <v>76</v>
      </c>
      <c r="B82" s="18" t="n">
        <f aca="false">IF(E81&lt;0,0,E81)</f>
        <v>199687.952037835</v>
      </c>
      <c r="C82" s="18" t="n">
        <f aca="false">IF(($B$1/12*B82)&lt;0,0,($B$1/12*B82))</f>
        <v>1164.84638688737</v>
      </c>
      <c r="D82" s="18" t="n">
        <v>0</v>
      </c>
      <c r="E82" s="18" t="n">
        <f aca="false">+B82+C82-D82-MONTHLY_PAYMENT</f>
        <v>199352.798424723</v>
      </c>
      <c r="F82" s="18" t="n">
        <f aca="false">+E81-E82</f>
        <v>335.153613112634</v>
      </c>
      <c r="G82" s="19" t="n">
        <f aca="false">+G81+F82</f>
        <v>30647.2015752774</v>
      </c>
      <c r="H82" s="19" t="n">
        <f aca="false">H81+C82</f>
        <v>93352.7984247226</v>
      </c>
      <c r="I82" s="17" t="n">
        <v>76</v>
      </c>
      <c r="J82" s="20" t="n">
        <v>40326</v>
      </c>
    </row>
    <row r="83" customFormat="false" ht="12" hidden="false" customHeight="false" outlineLevel="0" collapsed="false">
      <c r="A83" s="17" t="n">
        <v>77</v>
      </c>
      <c r="B83" s="18" t="n">
        <f aca="false">IF(E82&lt;0,0,E82)</f>
        <v>199352.798424723</v>
      </c>
      <c r="C83" s="18" t="n">
        <f aca="false">IF(($B$1/12*B83)&lt;0,0,($B$1/12*B83))</f>
        <v>1162.89132414422</v>
      </c>
      <c r="D83" s="18" t="n">
        <v>0</v>
      </c>
      <c r="E83" s="18" t="n">
        <f aca="false">+B83+C83-D83-MONTHLY_PAYMENT</f>
        <v>199015.689748867</v>
      </c>
      <c r="F83" s="18" t="n">
        <f aca="false">+E82-E83</f>
        <v>337.108675855794</v>
      </c>
      <c r="G83" s="19" t="n">
        <f aca="false">+G82+F83</f>
        <v>30984.3102511332</v>
      </c>
      <c r="H83" s="19" t="n">
        <f aca="false">H82+C83</f>
        <v>94515.6897488668</v>
      </c>
      <c r="I83" s="17" t="n">
        <v>77</v>
      </c>
      <c r="J83" s="20" t="n">
        <v>40358</v>
      </c>
    </row>
    <row r="84" customFormat="false" ht="12" hidden="false" customHeight="false" outlineLevel="0" collapsed="false">
      <c r="A84" s="17" t="n">
        <v>78</v>
      </c>
      <c r="B84" s="18" t="n">
        <f aca="false">IF(E83&lt;0,0,E83)</f>
        <v>199015.689748867</v>
      </c>
      <c r="C84" s="18" t="n">
        <f aca="false">IF(($B$1/12*B84)&lt;0,0,($B$1/12*B84))</f>
        <v>1160.92485686839</v>
      </c>
      <c r="D84" s="18" t="n">
        <v>0</v>
      </c>
      <c r="E84" s="18" t="n">
        <f aca="false">+B84+C84-D84-MONTHLY_PAYMENT</f>
        <v>198676.614605735</v>
      </c>
      <c r="F84" s="18" t="n">
        <f aca="false">+E83-E84</f>
        <v>339.075143131602</v>
      </c>
      <c r="G84" s="19" t="n">
        <f aca="false">+G83+F84</f>
        <v>31323.3853942648</v>
      </c>
      <c r="H84" s="19" t="n">
        <f aca="false">H83+C84</f>
        <v>95676.6146057352</v>
      </c>
      <c r="I84" s="17" t="n">
        <v>78</v>
      </c>
      <c r="J84" s="20" t="n">
        <v>40390</v>
      </c>
    </row>
    <row r="85" customFormat="false" ht="12" hidden="false" customHeight="false" outlineLevel="0" collapsed="false">
      <c r="A85" s="17" t="n">
        <v>79</v>
      </c>
      <c r="B85" s="18" t="n">
        <f aca="false">IF(E84&lt;0,0,E84)</f>
        <v>198676.614605735</v>
      </c>
      <c r="C85" s="18" t="n">
        <f aca="false">IF(($B$1/12*B85)&lt;0,0,($B$1/12*B85))</f>
        <v>1158.94691853346</v>
      </c>
      <c r="D85" s="18" t="n">
        <v>0</v>
      </c>
      <c r="E85" s="18" t="n">
        <f aca="false">+B85+C85-D85-MONTHLY_PAYMENT</f>
        <v>198335.561524269</v>
      </c>
      <c r="F85" s="18" t="n">
        <f aca="false">+E84-E85</f>
        <v>341.053081466554</v>
      </c>
      <c r="G85" s="19" t="n">
        <f aca="false">+G84+F85</f>
        <v>31664.4384757313</v>
      </c>
      <c r="H85" s="19" t="n">
        <f aca="false">H84+C85</f>
        <v>96835.5615242687</v>
      </c>
      <c r="I85" s="17" t="n">
        <v>79</v>
      </c>
      <c r="J85" s="20" t="n">
        <v>40422</v>
      </c>
    </row>
    <row r="86" customFormat="false" ht="12" hidden="false" customHeight="false" outlineLevel="0" collapsed="false">
      <c r="A86" s="17" t="n">
        <v>80</v>
      </c>
      <c r="B86" s="18" t="n">
        <f aca="false">IF(E85&lt;0,0,E85)</f>
        <v>198335.561524269</v>
      </c>
      <c r="C86" s="18" t="n">
        <f aca="false">IF(($B$1/12*B86)&lt;0,0,($B$1/12*B86))</f>
        <v>1156.9574422249</v>
      </c>
      <c r="D86" s="18" t="n">
        <v>0</v>
      </c>
      <c r="E86" s="18" t="n">
        <f aca="false">+B86+C86-D86-MONTHLY_PAYMENT</f>
        <v>197992.518966494</v>
      </c>
      <c r="F86" s="18" t="n">
        <f aca="false">+E85-E86</f>
        <v>343.042557775101</v>
      </c>
      <c r="G86" s="19" t="n">
        <f aca="false">+G85+F86</f>
        <v>32007.4810335064</v>
      </c>
      <c r="H86" s="19" t="n">
        <f aca="false">H85+C86</f>
        <v>97992.5189664936</v>
      </c>
      <c r="I86" s="17" t="n">
        <v>80</v>
      </c>
      <c r="J86" s="20" t="n">
        <v>40454</v>
      </c>
    </row>
    <row r="87" customFormat="false" ht="12" hidden="false" customHeight="false" outlineLevel="0" collapsed="false">
      <c r="A87" s="17" t="n">
        <v>81</v>
      </c>
      <c r="B87" s="18" t="n">
        <f aca="false">IF(E86&lt;0,0,E86)</f>
        <v>197992.518966494</v>
      </c>
      <c r="C87" s="18" t="n">
        <f aca="false">IF(($B$1/12*B87)&lt;0,0,($B$1/12*B87))</f>
        <v>1154.95636063788</v>
      </c>
      <c r="D87" s="18" t="n">
        <v>0</v>
      </c>
      <c r="E87" s="18" t="n">
        <f aca="false">+B87+C87-D87-MONTHLY_PAYMENT</f>
        <v>197647.475327131</v>
      </c>
      <c r="F87" s="18" t="n">
        <f aca="false">+E86-E87</f>
        <v>345.04363936212</v>
      </c>
      <c r="G87" s="19" t="n">
        <f aca="false">+G86+F87</f>
        <v>32352.5246728685</v>
      </c>
      <c r="H87" s="19" t="n">
        <f aca="false">H86+C87</f>
        <v>99147.4753271314</v>
      </c>
      <c r="I87" s="17" t="n">
        <v>81</v>
      </c>
      <c r="J87" s="20" t="n">
        <v>40486</v>
      </c>
    </row>
    <row r="88" customFormat="false" ht="12" hidden="false" customHeight="false" outlineLevel="0" collapsed="false">
      <c r="A88" s="17" t="n">
        <v>82</v>
      </c>
      <c r="B88" s="18" t="n">
        <f aca="false">IF(E87&lt;0,0,E87)</f>
        <v>197647.475327131</v>
      </c>
      <c r="C88" s="18" t="n">
        <f aca="false">IF(($B$1/12*B88)&lt;0,0,($B$1/12*B88))</f>
        <v>1152.94360607493</v>
      </c>
      <c r="D88" s="18" t="n">
        <v>0</v>
      </c>
      <c r="E88" s="18" t="n">
        <f aca="false">+B88+C88-D88-MONTHLY_PAYMENT</f>
        <v>197300.418933206</v>
      </c>
      <c r="F88" s="18" t="n">
        <f aca="false">+E87-E88</f>
        <v>347.056393925071</v>
      </c>
      <c r="G88" s="19" t="n">
        <f aca="false">+G87+F88</f>
        <v>32699.5810667936</v>
      </c>
      <c r="H88" s="19" t="n">
        <f aca="false">H87+C88</f>
        <v>100300.418933206</v>
      </c>
      <c r="I88" s="17" t="n">
        <v>82</v>
      </c>
      <c r="J88" s="20" t="n">
        <v>40518</v>
      </c>
    </row>
    <row r="89" customFormat="false" ht="12" hidden="false" customHeight="false" outlineLevel="0" collapsed="false">
      <c r="A89" s="17" t="n">
        <v>83</v>
      </c>
      <c r="B89" s="18" t="n">
        <f aca="false">IF(E88&lt;0,0,E88)</f>
        <v>197300.418933206</v>
      </c>
      <c r="C89" s="18" t="n">
        <f aca="false">IF(($B$1/12*B89)&lt;0,0,($B$1/12*B89))</f>
        <v>1150.9191104437</v>
      </c>
      <c r="D89" s="18" t="n">
        <v>0</v>
      </c>
      <c r="E89" s="18" t="n">
        <f aca="false">+B89+C89-D89-MONTHLY_PAYMENT</f>
        <v>196951.33804365</v>
      </c>
      <c r="F89" s="18" t="n">
        <f aca="false">+E88-E89</f>
        <v>349.080889556295</v>
      </c>
      <c r="G89" s="19" t="n">
        <f aca="false">+G88+F89</f>
        <v>33048.6619563499</v>
      </c>
      <c r="H89" s="19" t="n">
        <f aca="false">H88+C89</f>
        <v>101451.33804365</v>
      </c>
      <c r="I89" s="17" t="n">
        <v>83</v>
      </c>
      <c r="J89" s="20" t="n">
        <v>40550</v>
      </c>
    </row>
    <row r="90" customFormat="false" ht="12" hidden="false" customHeight="false" outlineLevel="0" collapsed="false">
      <c r="A90" s="17" t="n">
        <v>84</v>
      </c>
      <c r="B90" s="18" t="n">
        <f aca="false">IF(E89&lt;0,0,E89)</f>
        <v>196951.33804365</v>
      </c>
      <c r="C90" s="18" t="n">
        <f aca="false">IF(($B$1/12*B90)&lt;0,0,($B$1/12*B90))</f>
        <v>1148.88280525463</v>
      </c>
      <c r="D90" s="18" t="n">
        <v>0</v>
      </c>
      <c r="E90" s="18" t="n">
        <f aca="false">+B90+C90-D90-MONTHLY_PAYMENT</f>
        <v>196600.220848905</v>
      </c>
      <c r="F90" s="18" t="n">
        <f aca="false">+E89-E90</f>
        <v>351.11719474537</v>
      </c>
      <c r="G90" s="19" t="n">
        <f aca="false">+G89+F90</f>
        <v>33399.7791510953</v>
      </c>
      <c r="H90" s="19" t="n">
        <f aca="false">H89+C90</f>
        <v>102600.220848905</v>
      </c>
      <c r="I90" s="17" t="n">
        <v>84</v>
      </c>
      <c r="J90" s="20" t="n">
        <v>40582</v>
      </c>
    </row>
    <row r="91" customFormat="false" ht="12" hidden="false" customHeight="false" outlineLevel="0" collapsed="false">
      <c r="A91" s="1" t="n">
        <v>85</v>
      </c>
      <c r="B91" s="2" t="n">
        <f aca="false">IF(E90&lt;0,0,E90)</f>
        <v>196600.220848905</v>
      </c>
      <c r="C91" s="2" t="n">
        <f aca="false">IF(($B$1/12*B91)&lt;0,0,($B$1/12*B91))</f>
        <v>1146.83462161861</v>
      </c>
      <c r="D91" s="2" t="n">
        <v>0</v>
      </c>
      <c r="E91" s="2" t="n">
        <f aca="false">+B91+C91-D91-MONTHLY_PAYMENT</f>
        <v>196247.055470523</v>
      </c>
      <c r="F91" s="2" t="n">
        <f aca="false">+E90-E91</f>
        <v>353.165378381382</v>
      </c>
      <c r="G91" s="21" t="n">
        <f aca="false">+G90+F91</f>
        <v>33752.9445294767</v>
      </c>
      <c r="H91" s="21" t="n">
        <f aca="false">H90+C91</f>
        <v>103747.055470523</v>
      </c>
      <c r="I91" s="1" t="n">
        <v>85</v>
      </c>
      <c r="J91" s="3" t="n">
        <v>40614</v>
      </c>
    </row>
    <row r="92" customFormat="false" ht="12" hidden="false" customHeight="false" outlineLevel="0" collapsed="false">
      <c r="A92" s="1" t="n">
        <v>86</v>
      </c>
      <c r="B92" s="2" t="n">
        <f aca="false">IF(E91&lt;0,0,E91)</f>
        <v>196247.055470523</v>
      </c>
      <c r="C92" s="2" t="n">
        <f aca="false">IF(($B$1/12*B92)&lt;0,0,($B$1/12*B92))</f>
        <v>1144.77449024472</v>
      </c>
      <c r="D92" s="2" t="n">
        <v>0</v>
      </c>
      <c r="E92" s="2" t="n">
        <f aca="false">+B92+C92-D92-MONTHLY_PAYMENT</f>
        <v>195891.829960768</v>
      </c>
      <c r="F92" s="2" t="n">
        <f aca="false">+E91-E92</f>
        <v>355.225509755284</v>
      </c>
      <c r="G92" s="21" t="n">
        <f aca="false">+G91+F92</f>
        <v>34108.170039232</v>
      </c>
      <c r="H92" s="21" t="n">
        <f aca="false">H91+C92</f>
        <v>104891.829960768</v>
      </c>
      <c r="I92" s="1" t="n">
        <v>86</v>
      </c>
      <c r="J92" s="3" t="n">
        <v>40646</v>
      </c>
    </row>
    <row r="93" customFormat="false" ht="12" hidden="false" customHeight="false" outlineLevel="0" collapsed="false">
      <c r="A93" s="1" t="n">
        <v>87</v>
      </c>
      <c r="B93" s="2" t="n">
        <f aca="false">IF(E92&lt;0,0,E92)</f>
        <v>195891.829960768</v>
      </c>
      <c r="C93" s="2" t="n">
        <f aca="false">IF(($B$1/12*B93)&lt;0,0,($B$1/12*B93))</f>
        <v>1142.70234143781</v>
      </c>
      <c r="D93" s="2" t="n">
        <v>0</v>
      </c>
      <c r="E93" s="2" t="n">
        <f aca="false">+B93+C93-D93-MONTHLY_PAYMENT</f>
        <v>195534.532302206</v>
      </c>
      <c r="F93" s="2" t="n">
        <f aca="false">+E92-E93</f>
        <v>357.297658562195</v>
      </c>
      <c r="G93" s="21" t="n">
        <f aca="false">+G92+F93</f>
        <v>34465.4676977941</v>
      </c>
      <c r="H93" s="21" t="n">
        <f aca="false">H92+C93</f>
        <v>106034.532302206</v>
      </c>
      <c r="I93" s="1" t="n">
        <v>87</v>
      </c>
      <c r="J93" s="3" t="n">
        <v>40678</v>
      </c>
    </row>
    <row r="94" customFormat="false" ht="12" hidden="false" customHeight="false" outlineLevel="0" collapsed="false">
      <c r="A94" s="1" t="n">
        <v>88</v>
      </c>
      <c r="B94" s="2" t="n">
        <f aca="false">IF(E93&lt;0,0,E93)</f>
        <v>195534.532302206</v>
      </c>
      <c r="C94" s="2" t="n">
        <f aca="false">IF(($B$1/12*B94)&lt;0,0,($B$1/12*B94))</f>
        <v>1140.6181050962</v>
      </c>
      <c r="D94" s="2" t="n">
        <v>0</v>
      </c>
      <c r="E94" s="2" t="n">
        <f aca="false">+B94+C94-D94-MONTHLY_PAYMENT</f>
        <v>195175.150407302</v>
      </c>
      <c r="F94" s="2" t="n">
        <f aca="false">+E93-E94</f>
        <v>359.38189490381</v>
      </c>
      <c r="G94" s="21" t="n">
        <f aca="false">+G93+F94</f>
        <v>34824.849592698</v>
      </c>
      <c r="H94" s="21" t="n">
        <f aca="false">H93+C94</f>
        <v>107175.150407302</v>
      </c>
      <c r="I94" s="1" t="n">
        <v>88</v>
      </c>
      <c r="J94" s="3" t="n">
        <v>40710</v>
      </c>
    </row>
    <row r="95" customFormat="false" ht="12" hidden="false" customHeight="false" outlineLevel="0" collapsed="false">
      <c r="A95" s="1" t="n">
        <v>89</v>
      </c>
      <c r="B95" s="2" t="n">
        <f aca="false">IF(E94&lt;0,0,E94)</f>
        <v>195175.150407302</v>
      </c>
      <c r="C95" s="2" t="n">
        <f aca="false">IF(($B$1/12*B95)&lt;0,0,($B$1/12*B95))</f>
        <v>1138.52171070926</v>
      </c>
      <c r="D95" s="2" t="n">
        <v>0</v>
      </c>
      <c r="E95" s="2" t="n">
        <f aca="false">+B95+C95-D95-MONTHLY_PAYMENT</f>
        <v>194813.672118011</v>
      </c>
      <c r="F95" s="2" t="n">
        <f aca="false">+E94-E95</f>
        <v>361.478289290739</v>
      </c>
      <c r="G95" s="21" t="n">
        <f aca="false">+G94+F95</f>
        <v>35186.3278819887</v>
      </c>
      <c r="H95" s="21" t="n">
        <f aca="false">H94+C95</f>
        <v>108313.672118011</v>
      </c>
      <c r="I95" s="1" t="n">
        <v>89</v>
      </c>
      <c r="J95" s="3" t="n">
        <v>40742</v>
      </c>
    </row>
    <row r="96" customFormat="false" ht="12" hidden="false" customHeight="false" outlineLevel="0" collapsed="false">
      <c r="A96" s="1" t="n">
        <v>90</v>
      </c>
      <c r="B96" s="2" t="n">
        <f aca="false">IF(E95&lt;0,0,E95)</f>
        <v>194813.672118011</v>
      </c>
      <c r="C96" s="2" t="n">
        <f aca="false">IF(($B$1/12*B96)&lt;0,0,($B$1/12*B96))</f>
        <v>1136.41308735507</v>
      </c>
      <c r="D96" s="2" t="n">
        <v>0</v>
      </c>
      <c r="E96" s="2" t="n">
        <f aca="false">+B96+C96-D96-MONTHLY_PAYMENT</f>
        <v>194450.085205366</v>
      </c>
      <c r="F96" s="2" t="n">
        <f aca="false">+E95-E96</f>
        <v>363.58691264494</v>
      </c>
      <c r="G96" s="21" t="n">
        <f aca="false">+G95+F96</f>
        <v>35549.9147946336</v>
      </c>
      <c r="H96" s="21" t="n">
        <f aca="false">H95+C96</f>
        <v>109450.085205366</v>
      </c>
      <c r="I96" s="1" t="n">
        <v>90</v>
      </c>
      <c r="J96" s="3" t="n">
        <v>40774</v>
      </c>
    </row>
    <row r="97" customFormat="false" ht="12" hidden="false" customHeight="false" outlineLevel="0" collapsed="false">
      <c r="A97" s="1" t="n">
        <v>91</v>
      </c>
      <c r="B97" s="2" t="n">
        <f aca="false">IF(E96&lt;0,0,E96)</f>
        <v>194450.085205366</v>
      </c>
      <c r="C97" s="2" t="n">
        <f aca="false">IF(($B$1/12*B97)&lt;0,0,($B$1/12*B97))</f>
        <v>1134.29216369797</v>
      </c>
      <c r="D97" s="2" t="n">
        <v>0</v>
      </c>
      <c r="E97" s="2" t="n">
        <f aca="false">+B97+C97-D97-MONTHLY_PAYMENT</f>
        <v>194084.377369064</v>
      </c>
      <c r="F97" s="2" t="n">
        <f aca="false">+E96-E97</f>
        <v>365.707836302026</v>
      </c>
      <c r="G97" s="21" t="n">
        <f aca="false">+G96+F97</f>
        <v>35915.6226309357</v>
      </c>
      <c r="H97" s="21" t="n">
        <f aca="false">H96+C97</f>
        <v>110584.377369064</v>
      </c>
      <c r="I97" s="1" t="n">
        <v>91</v>
      </c>
      <c r="J97" s="3" t="n">
        <v>40806</v>
      </c>
    </row>
    <row r="98" customFormat="false" ht="12" hidden="false" customHeight="false" outlineLevel="0" collapsed="false">
      <c r="A98" s="1" t="n">
        <v>92</v>
      </c>
      <c r="B98" s="2" t="n">
        <f aca="false">IF(E97&lt;0,0,E97)</f>
        <v>194084.377369064</v>
      </c>
      <c r="C98" s="2" t="n">
        <f aca="false">IF(($B$1/12*B98)&lt;0,0,($B$1/12*B98))</f>
        <v>1132.15886798621</v>
      </c>
      <c r="D98" s="2" t="n">
        <v>0</v>
      </c>
      <c r="E98" s="2" t="n">
        <f aca="false">+B98+C98-D98-MONTHLY_PAYMENT</f>
        <v>193716.536237051</v>
      </c>
      <c r="F98" s="2" t="n">
        <f aca="false">+E97-E98</f>
        <v>367.841132013797</v>
      </c>
      <c r="G98" s="21" t="n">
        <f aca="false">+G97+F98</f>
        <v>36283.4637629495</v>
      </c>
      <c r="H98" s="21" t="n">
        <f aca="false">H97+C98</f>
        <v>111716.536237051</v>
      </c>
      <c r="I98" s="1" t="n">
        <v>92</v>
      </c>
      <c r="J98" s="3" t="n">
        <v>40838</v>
      </c>
    </row>
    <row r="99" customFormat="false" ht="12" hidden="false" customHeight="false" outlineLevel="0" collapsed="false">
      <c r="A99" s="1" t="n">
        <v>93</v>
      </c>
      <c r="B99" s="2" t="n">
        <f aca="false">IF(E98&lt;0,0,E98)</f>
        <v>193716.536237051</v>
      </c>
      <c r="C99" s="2" t="n">
        <f aca="false">IF(($B$1/12*B99)&lt;0,0,($B$1/12*B99))</f>
        <v>1130.01312804946</v>
      </c>
      <c r="D99" s="2" t="n">
        <v>0</v>
      </c>
      <c r="E99" s="2" t="n">
        <f aca="false">+B99+C99-D99-MONTHLY_PAYMENT</f>
        <v>193346.5493651</v>
      </c>
      <c r="F99" s="2" t="n">
        <f aca="false">+E98-E99</f>
        <v>369.986871950532</v>
      </c>
      <c r="G99" s="21" t="n">
        <f aca="false">+G98+F99</f>
        <v>36653.4506349</v>
      </c>
      <c r="H99" s="21" t="n">
        <f aca="false">H98+C99</f>
        <v>112846.5493651</v>
      </c>
      <c r="I99" s="1" t="n">
        <v>93</v>
      </c>
      <c r="J99" s="3" t="n">
        <v>40870</v>
      </c>
    </row>
    <row r="100" customFormat="false" ht="12" hidden="false" customHeight="false" outlineLevel="0" collapsed="false">
      <c r="A100" s="1" t="n">
        <v>94</v>
      </c>
      <c r="B100" s="2" t="n">
        <f aca="false">IF(E99&lt;0,0,E99)</f>
        <v>193346.5493651</v>
      </c>
      <c r="C100" s="2" t="n">
        <f aca="false">IF(($B$1/12*B100)&lt;0,0,($B$1/12*B100))</f>
        <v>1127.85487129642</v>
      </c>
      <c r="D100" s="2" t="n">
        <v>0</v>
      </c>
      <c r="E100" s="2" t="n">
        <f aca="false">+B100+C100-D100-MONTHLY_PAYMENT</f>
        <v>192974.404236396</v>
      </c>
      <c r="F100" s="2" t="n">
        <f aca="false">+E99-E100</f>
        <v>372.145128703589</v>
      </c>
      <c r="G100" s="21" t="n">
        <f aca="false">+G99+F100</f>
        <v>37025.5957636036</v>
      </c>
      <c r="H100" s="21" t="n">
        <f aca="false">H99+C100</f>
        <v>113974.404236396</v>
      </c>
      <c r="I100" s="1" t="n">
        <v>94</v>
      </c>
      <c r="J100" s="3" t="n">
        <v>40902</v>
      </c>
    </row>
    <row r="101" customFormat="false" ht="12" hidden="false" customHeight="false" outlineLevel="0" collapsed="false">
      <c r="A101" s="1" t="n">
        <v>95</v>
      </c>
      <c r="B101" s="2" t="n">
        <f aca="false">IF(E100&lt;0,0,E100)</f>
        <v>192974.404236396</v>
      </c>
      <c r="C101" s="2" t="n">
        <f aca="false">IF(($B$1/12*B101)&lt;0,0,($B$1/12*B101))</f>
        <v>1125.68402471231</v>
      </c>
      <c r="D101" s="2" t="n">
        <v>0</v>
      </c>
      <c r="E101" s="2" t="n">
        <f aca="false">+B101+C101-D101-MONTHLY_PAYMENT</f>
        <v>192600.088261109</v>
      </c>
      <c r="F101" s="2" t="n">
        <f aca="false">+E100-E101</f>
        <v>374.315975287696</v>
      </c>
      <c r="G101" s="21" t="n">
        <f aca="false">+G100+F101</f>
        <v>37399.9117388913</v>
      </c>
      <c r="H101" s="21" t="n">
        <f aca="false">H100+C101</f>
        <v>115100.088261109</v>
      </c>
      <c r="I101" s="1" t="n">
        <v>95</v>
      </c>
      <c r="J101" s="3" t="n">
        <v>40934</v>
      </c>
    </row>
    <row r="102" customFormat="false" ht="12" hidden="false" customHeight="false" outlineLevel="0" collapsed="false">
      <c r="A102" s="1" t="n">
        <v>96</v>
      </c>
      <c r="B102" s="2" t="n">
        <f aca="false">IF(E101&lt;0,0,E101)</f>
        <v>192600.088261109</v>
      </c>
      <c r="C102" s="2" t="n">
        <f aca="false">IF(($B$1/12*B102)&lt;0,0,($B$1/12*B102))</f>
        <v>1123.50051485647</v>
      </c>
      <c r="D102" s="2" t="n">
        <v>0</v>
      </c>
      <c r="E102" s="2" t="n">
        <f aca="false">+B102+C102-D102-MONTHLY_PAYMENT</f>
        <v>192223.588775965</v>
      </c>
      <c r="F102" s="2" t="n">
        <f aca="false">+E101-E102</f>
        <v>376.499485143519</v>
      </c>
      <c r="G102" s="21" t="n">
        <f aca="false">+G101+F102</f>
        <v>37776.4112240348</v>
      </c>
      <c r="H102" s="21" t="n">
        <f aca="false">H101+C102</f>
        <v>116223.588775965</v>
      </c>
      <c r="I102" s="1" t="n">
        <v>96</v>
      </c>
      <c r="J102" s="3" t="n">
        <v>40966</v>
      </c>
    </row>
    <row r="103" customFormat="false" ht="12" hidden="false" customHeight="false" outlineLevel="0" collapsed="false">
      <c r="A103" s="17" t="n">
        <v>97</v>
      </c>
      <c r="B103" s="18" t="n">
        <f aca="false">IF(E102&lt;0,0,E102)</f>
        <v>192223.588775965</v>
      </c>
      <c r="C103" s="18" t="n">
        <f aca="false">IF(($B$1/12*B103)&lt;0,0,($B$1/12*B103))</f>
        <v>1121.3042678598</v>
      </c>
      <c r="D103" s="18" t="n">
        <v>0</v>
      </c>
      <c r="E103" s="18" t="n">
        <f aca="false">+B103+C103-D103-MONTHLY_PAYMENT</f>
        <v>191844.893043825</v>
      </c>
      <c r="F103" s="18" t="n">
        <f aca="false">+E102-E103</f>
        <v>378.695732140215</v>
      </c>
      <c r="G103" s="19" t="n">
        <f aca="false">+G102+F103</f>
        <v>38155.106956175</v>
      </c>
      <c r="H103" s="19" t="n">
        <f aca="false">H102+C103</f>
        <v>117344.893043825</v>
      </c>
      <c r="I103" s="17" t="n">
        <v>97</v>
      </c>
      <c r="J103" s="20" t="n">
        <v>40998</v>
      </c>
    </row>
    <row r="104" customFormat="false" ht="12" hidden="false" customHeight="false" outlineLevel="0" collapsed="false">
      <c r="A104" s="17" t="n">
        <v>98</v>
      </c>
      <c r="B104" s="18" t="n">
        <f aca="false">IF(E103&lt;0,0,E103)</f>
        <v>191844.893043825</v>
      </c>
      <c r="C104" s="18" t="n">
        <f aca="false">IF(($B$1/12*B104)&lt;0,0,($B$1/12*B104))</f>
        <v>1119.09520942231</v>
      </c>
      <c r="D104" s="18" t="n">
        <v>0</v>
      </c>
      <c r="E104" s="18" t="n">
        <f aca="false">+B104+C104-D104-MONTHLY_PAYMENT</f>
        <v>191463.988253247</v>
      </c>
      <c r="F104" s="18" t="n">
        <f aca="false">+E103-E104</f>
        <v>380.904790577682</v>
      </c>
      <c r="G104" s="19" t="n">
        <f aca="false">+G103+F104</f>
        <v>38536.0117467527</v>
      </c>
      <c r="H104" s="19" t="n">
        <f aca="false">H103+C104</f>
        <v>118463.988253247</v>
      </c>
      <c r="I104" s="17" t="n">
        <v>98</v>
      </c>
      <c r="J104" s="20" t="n">
        <v>41030</v>
      </c>
    </row>
    <row r="105" customFormat="false" ht="12" hidden="false" customHeight="false" outlineLevel="0" collapsed="false">
      <c r="A105" s="17" t="n">
        <v>99</v>
      </c>
      <c r="B105" s="18" t="n">
        <f aca="false">IF(E104&lt;0,0,E104)</f>
        <v>191463.988253247</v>
      </c>
      <c r="C105" s="18" t="n">
        <f aca="false">IF(($B$1/12*B105)&lt;0,0,($B$1/12*B105))</f>
        <v>1116.87326481061</v>
      </c>
      <c r="D105" s="18" t="n">
        <v>0</v>
      </c>
      <c r="E105" s="18" t="n">
        <f aca="false">+B105+C105-D105-MONTHLY_PAYMENT</f>
        <v>191080.861518058</v>
      </c>
      <c r="F105" s="18" t="n">
        <f aca="false">+E104-E105</f>
        <v>383.126735189377</v>
      </c>
      <c r="G105" s="19" t="n">
        <f aca="false">+G104+F105</f>
        <v>38919.1384819421</v>
      </c>
      <c r="H105" s="19" t="n">
        <f aca="false">H104+C105</f>
        <v>119580.861518058</v>
      </c>
      <c r="I105" s="17" t="n">
        <v>99</v>
      </c>
      <c r="J105" s="20" t="n">
        <v>41062</v>
      </c>
    </row>
    <row r="106" customFormat="false" ht="12" hidden="false" customHeight="false" outlineLevel="0" collapsed="false">
      <c r="A106" s="17" t="n">
        <v>100</v>
      </c>
      <c r="B106" s="18" t="n">
        <f aca="false">IF(E105&lt;0,0,E105)</f>
        <v>191080.861518058</v>
      </c>
      <c r="C106" s="18" t="n">
        <f aca="false">IF(($B$1/12*B106)&lt;0,0,($B$1/12*B106))</f>
        <v>1114.63835885534</v>
      </c>
      <c r="D106" s="18" t="n">
        <v>0</v>
      </c>
      <c r="E106" s="18" t="n">
        <f aca="false">+B106+C106-D106-MONTHLY_PAYMENT</f>
        <v>190695.499876913</v>
      </c>
      <c r="F106" s="18" t="n">
        <f aca="false">+E105-E106</f>
        <v>385.361641144671</v>
      </c>
      <c r="G106" s="19" t="n">
        <f aca="false">+G105+F106</f>
        <v>39304.5001230867</v>
      </c>
      <c r="H106" s="19" t="n">
        <f aca="false">H105+C106</f>
        <v>120695.499876913</v>
      </c>
      <c r="I106" s="17" t="n">
        <v>100</v>
      </c>
      <c r="J106" s="20" t="n">
        <v>41094</v>
      </c>
    </row>
    <row r="107" customFormat="false" ht="12" hidden="false" customHeight="false" outlineLevel="0" collapsed="false">
      <c r="A107" s="17" t="n">
        <v>101</v>
      </c>
      <c r="B107" s="18" t="n">
        <f aca="false">IF(E106&lt;0,0,E106)</f>
        <v>190695.499876913</v>
      </c>
      <c r="C107" s="18" t="n">
        <f aca="false">IF(($B$1/12*B107)&lt;0,0,($B$1/12*B107))</f>
        <v>1112.39041594866</v>
      </c>
      <c r="D107" s="18" t="n">
        <v>0</v>
      </c>
      <c r="E107" s="18" t="n">
        <f aca="false">+B107+C107-D107-MONTHLY_PAYMENT</f>
        <v>190307.890292862</v>
      </c>
      <c r="F107" s="18" t="n">
        <f aca="false">+E106-E107</f>
        <v>387.60958405133</v>
      </c>
      <c r="G107" s="19" t="n">
        <f aca="false">+G106+F107</f>
        <v>39692.1097071381</v>
      </c>
      <c r="H107" s="19" t="n">
        <f aca="false">H106+C107</f>
        <v>121807.890292862</v>
      </c>
      <c r="I107" s="17" t="n">
        <v>101</v>
      </c>
      <c r="J107" s="20" t="n">
        <v>41126</v>
      </c>
    </row>
    <row r="108" customFormat="false" ht="12" hidden="false" customHeight="false" outlineLevel="0" collapsed="false">
      <c r="A108" s="17" t="n">
        <v>102</v>
      </c>
      <c r="B108" s="18" t="n">
        <f aca="false">IF(E107&lt;0,0,E107)</f>
        <v>190307.890292862</v>
      </c>
      <c r="C108" s="18" t="n">
        <f aca="false">IF(($B$1/12*B108)&lt;0,0,($B$1/12*B108))</f>
        <v>1110.12936004169</v>
      </c>
      <c r="D108" s="18" t="n">
        <v>0</v>
      </c>
      <c r="E108" s="18" t="n">
        <f aca="false">+B108+C108-D108-MONTHLY_PAYMENT</f>
        <v>189918.019652904</v>
      </c>
      <c r="F108" s="18" t="n">
        <f aca="false">+E107-E108</f>
        <v>389.870639958303</v>
      </c>
      <c r="G108" s="19" t="n">
        <f aca="false">+G107+F108</f>
        <v>40081.9803470964</v>
      </c>
      <c r="H108" s="19" t="n">
        <f aca="false">H107+C108</f>
        <v>122918.019652904</v>
      </c>
      <c r="I108" s="17" t="n">
        <v>102</v>
      </c>
      <c r="J108" s="20" t="n">
        <v>41158</v>
      </c>
    </row>
    <row r="109" customFormat="false" ht="12" hidden="false" customHeight="false" outlineLevel="0" collapsed="false">
      <c r="A109" s="17" t="n">
        <v>103</v>
      </c>
      <c r="B109" s="18" t="n">
        <f aca="false">IF(E108&lt;0,0,E108)</f>
        <v>189918.019652904</v>
      </c>
      <c r="C109" s="18" t="n">
        <f aca="false">IF(($B$1/12*B109)&lt;0,0,($B$1/12*B109))</f>
        <v>1107.85511464194</v>
      </c>
      <c r="D109" s="18" t="n">
        <v>0</v>
      </c>
      <c r="E109" s="18" t="n">
        <f aca="false">+B109+C109-D109-MONTHLY_PAYMENT</f>
        <v>189525.874767546</v>
      </c>
      <c r="F109" s="18" t="n">
        <f aca="false">+E108-E109</f>
        <v>392.144885358051</v>
      </c>
      <c r="G109" s="19" t="n">
        <f aca="false">+G108+F109</f>
        <v>40474.1252324544</v>
      </c>
      <c r="H109" s="19" t="n">
        <f aca="false">H108+C109</f>
        <v>124025.874767546</v>
      </c>
      <c r="I109" s="17" t="n">
        <v>103</v>
      </c>
      <c r="J109" s="20" t="n">
        <v>41190</v>
      </c>
    </row>
    <row r="110" customFormat="false" ht="12" hidden="false" customHeight="false" outlineLevel="0" collapsed="false">
      <c r="A110" s="17" t="n">
        <v>104</v>
      </c>
      <c r="B110" s="18" t="n">
        <f aca="false">IF(E109&lt;0,0,E109)</f>
        <v>189525.874767546</v>
      </c>
      <c r="C110" s="18" t="n">
        <f aca="false">IF(($B$1/12*B110)&lt;0,0,($B$1/12*B110))</f>
        <v>1105.56760281068</v>
      </c>
      <c r="D110" s="18" t="n">
        <v>0</v>
      </c>
      <c r="E110" s="18" t="n">
        <f aca="false">+B110+C110-D110-MONTHLY_PAYMENT</f>
        <v>189131.442370356</v>
      </c>
      <c r="F110" s="18" t="n">
        <f aca="false">+E109-E110</f>
        <v>394.432397189317</v>
      </c>
      <c r="G110" s="19" t="n">
        <f aca="false">+G109+F110</f>
        <v>40868.5576296437</v>
      </c>
      <c r="H110" s="19" t="n">
        <f aca="false">H109+C110</f>
        <v>125131.442370356</v>
      </c>
      <c r="I110" s="17" t="n">
        <v>104</v>
      </c>
      <c r="J110" s="20" t="n">
        <v>41222</v>
      </c>
    </row>
    <row r="111" customFormat="false" ht="12" hidden="false" customHeight="false" outlineLevel="0" collapsed="false">
      <c r="A111" s="17" t="n">
        <v>105</v>
      </c>
      <c r="B111" s="18" t="n">
        <f aca="false">IF(E110&lt;0,0,E110)</f>
        <v>189131.442370356</v>
      </c>
      <c r="C111" s="18" t="n">
        <f aca="false">IF(($B$1/12*B111)&lt;0,0,($B$1/12*B111))</f>
        <v>1103.26674716041</v>
      </c>
      <c r="D111" s="18" t="n">
        <v>0</v>
      </c>
      <c r="E111" s="18" t="n">
        <f aca="false">+B111+C111-D111-MONTHLY_PAYMENT</f>
        <v>188734.709117517</v>
      </c>
      <c r="F111" s="18" t="n">
        <f aca="false">+E110-E111</f>
        <v>396.733252839593</v>
      </c>
      <c r="G111" s="19" t="n">
        <f aca="false">+G110+F111</f>
        <v>41265.2908824833</v>
      </c>
      <c r="H111" s="19" t="n">
        <f aca="false">H110+C111</f>
        <v>126234.709117517</v>
      </c>
      <c r="I111" s="17" t="n">
        <v>105</v>
      </c>
      <c r="J111" s="20" t="n">
        <v>41254</v>
      </c>
    </row>
    <row r="112" customFormat="false" ht="12" hidden="false" customHeight="false" outlineLevel="0" collapsed="false">
      <c r="A112" s="17" t="n">
        <v>106</v>
      </c>
      <c r="B112" s="18" t="n">
        <f aca="false">IF(E111&lt;0,0,E111)</f>
        <v>188734.709117517</v>
      </c>
      <c r="C112" s="18" t="n">
        <f aca="false">IF(($B$1/12*B112)&lt;0,0,($B$1/12*B112))</f>
        <v>1100.95246985218</v>
      </c>
      <c r="D112" s="18" t="n">
        <v>0</v>
      </c>
      <c r="E112" s="18" t="n">
        <f aca="false">+B112+C112-D112-MONTHLY_PAYMENT</f>
        <v>188335.661587369</v>
      </c>
      <c r="F112" s="18" t="n">
        <f aca="false">+E111-E112</f>
        <v>399.047530147829</v>
      </c>
      <c r="G112" s="19" t="n">
        <f aca="false">+G111+F112</f>
        <v>41664.3384126312</v>
      </c>
      <c r="H112" s="19" t="n">
        <f aca="false">H111+C112</f>
        <v>127335.661587369</v>
      </c>
      <c r="I112" s="17" t="n">
        <v>106</v>
      </c>
      <c r="J112" s="20" t="n">
        <v>41286</v>
      </c>
    </row>
    <row r="113" customFormat="false" ht="12" hidden="false" customHeight="false" outlineLevel="0" collapsed="false">
      <c r="A113" s="17" t="n">
        <v>107</v>
      </c>
      <c r="B113" s="18" t="n">
        <f aca="false">IF(E112&lt;0,0,E112)</f>
        <v>188335.661587369</v>
      </c>
      <c r="C113" s="18" t="n">
        <f aca="false">IF(($B$1/12*B113)&lt;0,0,($B$1/12*B113))</f>
        <v>1098.62469259299</v>
      </c>
      <c r="D113" s="18" t="n">
        <v>0</v>
      </c>
      <c r="E113" s="18" t="n">
        <f aca="false">+B113+C113-D113-MONTHLY_PAYMENT</f>
        <v>187934.286279962</v>
      </c>
      <c r="F113" s="18" t="n">
        <f aca="false">+E112-E113</f>
        <v>401.375307407026</v>
      </c>
      <c r="G113" s="19" t="n">
        <f aca="false">+G112+F113</f>
        <v>42065.7137200382</v>
      </c>
      <c r="H113" s="19" t="n">
        <f aca="false">H112+C113</f>
        <v>128434.286279962</v>
      </c>
      <c r="I113" s="17" t="n">
        <v>107</v>
      </c>
      <c r="J113" s="20" t="n">
        <v>41318</v>
      </c>
    </row>
    <row r="114" customFormat="false" ht="12" hidden="false" customHeight="false" outlineLevel="0" collapsed="false">
      <c r="A114" s="17" t="n">
        <v>108</v>
      </c>
      <c r="B114" s="18" t="n">
        <f aca="false">IF(E113&lt;0,0,E113)</f>
        <v>187934.286279962</v>
      </c>
      <c r="C114" s="18" t="n">
        <f aca="false">IF(($B$1/12*B114)&lt;0,0,($B$1/12*B114))</f>
        <v>1096.28333663311</v>
      </c>
      <c r="D114" s="18" t="n">
        <v>0</v>
      </c>
      <c r="E114" s="18" t="n">
        <f aca="false">+B114+C114-D114-MONTHLY_PAYMENT</f>
        <v>187530.569616595</v>
      </c>
      <c r="F114" s="18" t="n">
        <f aca="false">+E113-E114</f>
        <v>403.716663366882</v>
      </c>
      <c r="G114" s="19" t="n">
        <f aca="false">+G113+F114</f>
        <v>42469.4303834051</v>
      </c>
      <c r="H114" s="19" t="n">
        <f aca="false">H113+C114</f>
        <v>129530.569616595</v>
      </c>
      <c r="I114" s="17" t="n">
        <v>108</v>
      </c>
      <c r="J114" s="20" t="n">
        <v>41350</v>
      </c>
    </row>
    <row r="115" customFormat="false" ht="12" hidden="false" customHeight="false" outlineLevel="0" collapsed="false">
      <c r="A115" s="1" t="n">
        <v>109</v>
      </c>
      <c r="B115" s="2" t="n">
        <f aca="false">IF(E114&lt;0,0,E114)</f>
        <v>187530.569616595</v>
      </c>
      <c r="C115" s="2" t="n">
        <f aca="false">IF(($B$1/12*B115)&lt;0,0,($B$1/12*B115))</f>
        <v>1093.92832276347</v>
      </c>
      <c r="D115" s="2" t="n">
        <v>0</v>
      </c>
      <c r="E115" s="2" t="n">
        <f aca="false">+B115+C115-D115-MONTHLY_PAYMENT</f>
        <v>187124.497939358</v>
      </c>
      <c r="F115" s="2" t="n">
        <f aca="false">+E114-E115</f>
        <v>406.071677236527</v>
      </c>
      <c r="G115" s="21" t="n">
        <f aca="false">+G114+F115</f>
        <v>42875.5020606416</v>
      </c>
      <c r="H115" s="21" t="n">
        <f aca="false">H114+C115</f>
        <v>130624.497939358</v>
      </c>
      <c r="I115" s="1" t="n">
        <v>109</v>
      </c>
      <c r="J115" s="3" t="n">
        <v>41382</v>
      </c>
    </row>
    <row r="116" customFormat="false" ht="12" hidden="false" customHeight="false" outlineLevel="0" collapsed="false">
      <c r="A116" s="1" t="n">
        <v>110</v>
      </c>
      <c r="B116" s="2" t="n">
        <f aca="false">IF(E115&lt;0,0,E115)</f>
        <v>187124.497939358</v>
      </c>
      <c r="C116" s="2" t="n">
        <f aca="false">IF(($B$1/12*B116)&lt;0,0,($B$1/12*B116))</f>
        <v>1091.55957131292</v>
      </c>
      <c r="D116" s="2" t="n">
        <v>0</v>
      </c>
      <c r="E116" s="2" t="n">
        <f aca="false">+B116+C116-D116-MONTHLY_PAYMENT</f>
        <v>186716.057510671</v>
      </c>
      <c r="F116" s="2" t="n">
        <f aca="false">+E115-E116</f>
        <v>408.440428687085</v>
      </c>
      <c r="G116" s="21" t="n">
        <f aca="false">+G115+F116</f>
        <v>43283.9424893287</v>
      </c>
      <c r="H116" s="21" t="n">
        <f aca="false">H115+C116</f>
        <v>131716.057510671</v>
      </c>
      <c r="I116" s="1" t="n">
        <v>110</v>
      </c>
      <c r="J116" s="3" t="n">
        <v>41414</v>
      </c>
    </row>
    <row r="117" customFormat="false" ht="12" hidden="false" customHeight="false" outlineLevel="0" collapsed="false">
      <c r="A117" s="1" t="n">
        <v>111</v>
      </c>
      <c r="B117" s="2" t="n">
        <f aca="false">IF(E116&lt;0,0,E116)</f>
        <v>186716.057510671</v>
      </c>
      <c r="C117" s="2" t="n">
        <f aca="false">IF(($B$1/12*B117)&lt;0,0,($B$1/12*B117))</f>
        <v>1089.17700214558</v>
      </c>
      <c r="D117" s="2" t="n">
        <v>0</v>
      </c>
      <c r="E117" s="2" t="n">
        <f aca="false">+B117+C117-D117-MONTHLY_PAYMENT</f>
        <v>186305.234512817</v>
      </c>
      <c r="F117" s="2" t="n">
        <f aca="false">+E116-E117</f>
        <v>410.822997854411</v>
      </c>
      <c r="G117" s="21" t="n">
        <f aca="false">+G116+F117</f>
        <v>43694.7654871831</v>
      </c>
      <c r="H117" s="21" t="n">
        <f aca="false">H116+C117</f>
        <v>132805.234512817</v>
      </c>
      <c r="I117" s="1" t="n">
        <v>111</v>
      </c>
      <c r="J117" s="3" t="n">
        <v>41446</v>
      </c>
    </row>
    <row r="118" customFormat="false" ht="12" hidden="false" customHeight="false" outlineLevel="0" collapsed="false">
      <c r="A118" s="1" t="n">
        <v>112</v>
      </c>
      <c r="B118" s="2" t="n">
        <f aca="false">IF(E117&lt;0,0,E117)</f>
        <v>186305.234512817</v>
      </c>
      <c r="C118" s="2" t="n">
        <f aca="false">IF(($B$1/12*B118)&lt;0,0,($B$1/12*B118))</f>
        <v>1086.7805346581</v>
      </c>
      <c r="D118" s="2" t="n">
        <v>0</v>
      </c>
      <c r="E118" s="2" t="n">
        <f aca="false">+B118+C118-D118-MONTHLY_PAYMENT</f>
        <v>185892.015047475</v>
      </c>
      <c r="F118" s="2" t="n">
        <f aca="false">+E117-E118</f>
        <v>413.219465341914</v>
      </c>
      <c r="G118" s="21" t="n">
        <f aca="false">+G117+F118</f>
        <v>44107.984952525</v>
      </c>
      <c r="H118" s="21" t="n">
        <f aca="false">H117+C118</f>
        <v>133892.015047475</v>
      </c>
      <c r="I118" s="1" t="n">
        <v>112</v>
      </c>
      <c r="J118" s="3" t="n">
        <v>41478</v>
      </c>
    </row>
    <row r="119" customFormat="false" ht="12" hidden="false" customHeight="false" outlineLevel="0" collapsed="false">
      <c r="A119" s="1" t="n">
        <v>113</v>
      </c>
      <c r="B119" s="2" t="n">
        <f aca="false">IF(E118&lt;0,0,E118)</f>
        <v>185892.015047475</v>
      </c>
      <c r="C119" s="2" t="n">
        <f aca="false">IF(($B$1/12*B119)&lt;0,0,($B$1/12*B119))</f>
        <v>1084.37008777694</v>
      </c>
      <c r="D119" s="2" t="n">
        <v>0</v>
      </c>
      <c r="E119" s="2" t="n">
        <f aca="false">+B119+C119-D119-MONTHLY_PAYMENT</f>
        <v>185476.385135252</v>
      </c>
      <c r="F119" s="2" t="n">
        <f aca="false">+E118-E119</f>
        <v>415.629912223056</v>
      </c>
      <c r="G119" s="21" t="n">
        <f aca="false">+G118+F119</f>
        <v>44523.6148647481</v>
      </c>
      <c r="H119" s="21" t="n">
        <f aca="false">H118+C119</f>
        <v>134976.385135252</v>
      </c>
      <c r="I119" s="1" t="n">
        <v>113</v>
      </c>
      <c r="J119" s="3" t="n">
        <v>41510</v>
      </c>
    </row>
    <row r="120" customFormat="false" ht="12" hidden="false" customHeight="false" outlineLevel="0" collapsed="false">
      <c r="A120" s="1" t="n">
        <v>114</v>
      </c>
      <c r="B120" s="2" t="n">
        <f aca="false">IF(E119&lt;0,0,E119)</f>
        <v>185476.385135252</v>
      </c>
      <c r="C120" s="2" t="n">
        <f aca="false">IF(($B$1/12*B120)&lt;0,0,($B$1/12*B120))</f>
        <v>1081.94557995564</v>
      </c>
      <c r="D120" s="2" t="n">
        <v>0</v>
      </c>
      <c r="E120" s="2" t="n">
        <f aca="false">+B120+C120-D120-MONTHLY_PAYMENT</f>
        <v>185058.330715208</v>
      </c>
      <c r="F120" s="2" t="n">
        <f aca="false">+E119-E120</f>
        <v>418.054420044355</v>
      </c>
      <c r="G120" s="21" t="n">
        <f aca="false">+G119+F120</f>
        <v>44941.6692847924</v>
      </c>
      <c r="H120" s="21" t="n">
        <f aca="false">H119+C120</f>
        <v>136058.330715208</v>
      </c>
      <c r="I120" s="1" t="n">
        <v>114</v>
      </c>
      <c r="J120" s="3" t="n">
        <v>41542</v>
      </c>
    </row>
    <row r="121" customFormat="false" ht="12" hidden="false" customHeight="false" outlineLevel="0" collapsed="false">
      <c r="A121" s="1" t="n">
        <v>115</v>
      </c>
      <c r="B121" s="2" t="n">
        <f aca="false">IF(E120&lt;0,0,E120)</f>
        <v>185058.330715208</v>
      </c>
      <c r="C121" s="2" t="n">
        <f aca="false">IF(($B$1/12*B121)&lt;0,0,($B$1/12*B121))</f>
        <v>1079.50692917204</v>
      </c>
      <c r="D121" s="2" t="n">
        <v>0</v>
      </c>
      <c r="E121" s="2" t="n">
        <f aca="false">+B121+C121-D121-MONTHLY_PAYMENT</f>
        <v>184637.83764438</v>
      </c>
      <c r="F121" s="2" t="n">
        <f aca="false">+E120-E121</f>
        <v>420.493070827943</v>
      </c>
      <c r="G121" s="21" t="n">
        <f aca="false">+G120+F121</f>
        <v>45362.1623556204</v>
      </c>
      <c r="H121" s="21" t="n">
        <f aca="false">H120+C121</f>
        <v>137137.83764438</v>
      </c>
      <c r="I121" s="1" t="n">
        <v>115</v>
      </c>
      <c r="J121" s="3" t="n">
        <v>41574</v>
      </c>
    </row>
    <row r="122" customFormat="false" ht="12" hidden="false" customHeight="false" outlineLevel="0" collapsed="false">
      <c r="A122" s="1" t="n">
        <v>116</v>
      </c>
      <c r="B122" s="2" t="n">
        <f aca="false">IF(E121&lt;0,0,E121)</f>
        <v>184637.83764438</v>
      </c>
      <c r="C122" s="2" t="n">
        <f aca="false">IF(($B$1/12*B122)&lt;0,0,($B$1/12*B122))</f>
        <v>1077.05405292555</v>
      </c>
      <c r="D122" s="2" t="n">
        <v>0</v>
      </c>
      <c r="E122" s="2" t="n">
        <f aca="false">+B122+C122-D122-MONTHLY_PAYMENT</f>
        <v>184214.891697305</v>
      </c>
      <c r="F122" s="2" t="n">
        <f aca="false">+E121-E122</f>
        <v>422.945947074448</v>
      </c>
      <c r="G122" s="21" t="n">
        <f aca="false">+G121+F122</f>
        <v>45785.1083026948</v>
      </c>
      <c r="H122" s="21" t="n">
        <f aca="false">H121+C122</f>
        <v>138214.891697305</v>
      </c>
      <c r="I122" s="1" t="n">
        <v>116</v>
      </c>
      <c r="J122" s="3" t="n">
        <v>41606</v>
      </c>
    </row>
    <row r="123" customFormat="false" ht="12" hidden="false" customHeight="false" outlineLevel="0" collapsed="false">
      <c r="A123" s="1" t="n">
        <v>117</v>
      </c>
      <c r="B123" s="2" t="n">
        <f aca="false">IF(E122&lt;0,0,E122)</f>
        <v>184214.891697305</v>
      </c>
      <c r="C123" s="2" t="n">
        <f aca="false">IF(($B$1/12*B123)&lt;0,0,($B$1/12*B123))</f>
        <v>1074.58686823428</v>
      </c>
      <c r="D123" s="2" t="n">
        <v>0</v>
      </c>
      <c r="E123" s="2" t="n">
        <f aca="false">+B123+C123-D123-MONTHLY_PAYMENT</f>
        <v>183789.478565539</v>
      </c>
      <c r="F123" s="2" t="n">
        <f aca="false">+E122-E123</f>
        <v>425.41313176573</v>
      </c>
      <c r="G123" s="21" t="n">
        <f aca="false">+G122+F123</f>
        <v>46210.5214344605</v>
      </c>
      <c r="H123" s="21" t="n">
        <f aca="false">H122+C123</f>
        <v>139289.478565539</v>
      </c>
      <c r="I123" s="1" t="n">
        <v>117</v>
      </c>
      <c r="J123" s="3" t="n">
        <v>41638</v>
      </c>
    </row>
    <row r="124" customFormat="false" ht="12" hidden="false" customHeight="false" outlineLevel="0" collapsed="false">
      <c r="A124" s="1" t="n">
        <v>118</v>
      </c>
      <c r="B124" s="2" t="n">
        <f aca="false">IF(E123&lt;0,0,E123)</f>
        <v>183789.478565539</v>
      </c>
      <c r="C124" s="2" t="n">
        <f aca="false">IF(($B$1/12*B124)&lt;0,0,($B$1/12*B124))</f>
        <v>1072.10529163231</v>
      </c>
      <c r="D124" s="2" t="n">
        <v>0</v>
      </c>
      <c r="E124" s="2" t="n">
        <f aca="false">+B124+C124-D124-MONTHLY_PAYMENT</f>
        <v>183361.583857172</v>
      </c>
      <c r="F124" s="2" t="n">
        <f aca="false">+E123-E124</f>
        <v>427.894708367676</v>
      </c>
      <c r="G124" s="21" t="n">
        <f aca="false">+G123+F124</f>
        <v>46638.4161428282</v>
      </c>
      <c r="H124" s="21" t="n">
        <f aca="false">H123+C124</f>
        <v>140361.583857172</v>
      </c>
      <c r="I124" s="1" t="n">
        <v>118</v>
      </c>
      <c r="J124" s="3" t="n">
        <v>41670</v>
      </c>
    </row>
    <row r="125" customFormat="false" ht="12" hidden="false" customHeight="false" outlineLevel="0" collapsed="false">
      <c r="A125" s="1" t="n">
        <v>119</v>
      </c>
      <c r="B125" s="2" t="n">
        <f aca="false">IF(E124&lt;0,0,E124)</f>
        <v>183361.583857172</v>
      </c>
      <c r="C125" s="2" t="n">
        <f aca="false">IF(($B$1/12*B125)&lt;0,0,($B$1/12*B125))</f>
        <v>1069.60923916684</v>
      </c>
      <c r="D125" s="2" t="n">
        <v>0</v>
      </c>
      <c r="E125" s="2" t="n">
        <f aca="false">+B125+C125-D125-MONTHLY_PAYMENT</f>
        <v>182931.193096339</v>
      </c>
      <c r="F125" s="2" t="n">
        <f aca="false">+E124-E125</f>
        <v>430.390760833165</v>
      </c>
      <c r="G125" s="21" t="n">
        <f aca="false">+G124+F125</f>
        <v>47068.8069036614</v>
      </c>
      <c r="H125" s="21" t="n">
        <f aca="false">H124+C125</f>
        <v>141431.193096339</v>
      </c>
      <c r="I125" s="1" t="n">
        <v>119</v>
      </c>
      <c r="J125" s="3" t="n">
        <v>41702</v>
      </c>
    </row>
    <row r="126" customFormat="false" ht="12" hidden="false" customHeight="false" outlineLevel="0" collapsed="false">
      <c r="A126" s="1" t="n">
        <v>120</v>
      </c>
      <c r="B126" s="2" t="n">
        <f aca="false">IF(E125&lt;0,0,E125)</f>
        <v>182931.193096339</v>
      </c>
      <c r="C126" s="2" t="n">
        <f aca="false">IF(($B$1/12*B126)&lt;0,0,($B$1/12*B126))</f>
        <v>1067.09862639531</v>
      </c>
      <c r="D126" s="2" t="n">
        <v>0</v>
      </c>
      <c r="E126" s="2" t="n">
        <f aca="false">+B126+C126-D126-MONTHLY_PAYMENT</f>
        <v>182498.291722734</v>
      </c>
      <c r="F126" s="2" t="n">
        <f aca="false">+E125-E126</f>
        <v>432.901373604691</v>
      </c>
      <c r="G126" s="21" t="n">
        <f aca="false">+G125+F126</f>
        <v>47501.7082772661</v>
      </c>
      <c r="H126" s="21" t="n">
        <f aca="false">H125+C126</f>
        <v>142498.291722734</v>
      </c>
      <c r="I126" s="1" t="n">
        <v>120</v>
      </c>
      <c r="J126" s="3" t="n">
        <v>41734</v>
      </c>
    </row>
    <row r="127" customFormat="false" ht="12" hidden="false" customHeight="false" outlineLevel="0" collapsed="false">
      <c r="A127" s="17" t="n">
        <v>121</v>
      </c>
      <c r="B127" s="18" t="n">
        <f aca="false">IF(E126&lt;0,0,E126)</f>
        <v>182498.291722734</v>
      </c>
      <c r="C127" s="18" t="n">
        <f aca="false">IF(($B$1/12*B127)&lt;0,0,($B$1/12*B127))</f>
        <v>1064.57336838261</v>
      </c>
      <c r="D127" s="18" t="n">
        <v>0</v>
      </c>
      <c r="E127" s="18" t="n">
        <f aca="false">+B127+C127-D127-MONTHLY_PAYMENT</f>
        <v>182062.865091117</v>
      </c>
      <c r="F127" s="18" t="n">
        <f aca="false">+E126-E127</f>
        <v>435.426631617389</v>
      </c>
      <c r="G127" s="19" t="n">
        <f aca="false">+G126+F127</f>
        <v>47937.1349088835</v>
      </c>
      <c r="H127" s="19" t="n">
        <f aca="false">H126+C127</f>
        <v>143562.865091117</v>
      </c>
      <c r="I127" s="17" t="n">
        <v>121</v>
      </c>
      <c r="J127" s="20" t="n">
        <v>41766</v>
      </c>
    </row>
    <row r="128" customFormat="false" ht="12" hidden="false" customHeight="false" outlineLevel="0" collapsed="false">
      <c r="A128" s="17" t="n">
        <v>122</v>
      </c>
      <c r="B128" s="18" t="n">
        <f aca="false">IF(E127&lt;0,0,E127)</f>
        <v>182062.865091117</v>
      </c>
      <c r="C128" s="18" t="n">
        <f aca="false">IF(($B$1/12*B128)&lt;0,0,($B$1/12*B128))</f>
        <v>1062.03337969818</v>
      </c>
      <c r="D128" s="18" t="n">
        <v>0</v>
      </c>
      <c r="E128" s="18" t="n">
        <f aca="false">+B128+C128-D128-MONTHLY_PAYMENT</f>
        <v>181624.898470815</v>
      </c>
      <c r="F128" s="18" t="n">
        <f aca="false">+E127-E128</f>
        <v>437.966620301828</v>
      </c>
      <c r="G128" s="19" t="n">
        <f aca="false">+G127+F128</f>
        <v>48375.1015291853</v>
      </c>
      <c r="H128" s="19" t="n">
        <f aca="false">H127+C128</f>
        <v>144624.898470815</v>
      </c>
      <c r="I128" s="17" t="n">
        <v>122</v>
      </c>
      <c r="J128" s="20" t="n">
        <v>41798</v>
      </c>
    </row>
    <row r="129" customFormat="false" ht="12" hidden="false" customHeight="false" outlineLevel="0" collapsed="false">
      <c r="A129" s="17" t="n">
        <v>123</v>
      </c>
      <c r="B129" s="18" t="n">
        <f aca="false">IF(E128&lt;0,0,E128)</f>
        <v>181624.898470815</v>
      </c>
      <c r="C129" s="18" t="n">
        <f aca="false">IF(($B$1/12*B129)&lt;0,0,($B$1/12*B129))</f>
        <v>1059.47857441309</v>
      </c>
      <c r="D129" s="18" t="n">
        <v>0</v>
      </c>
      <c r="E129" s="18" t="n">
        <f aca="false">+B129+C129-D129-MONTHLY_PAYMENT</f>
        <v>181184.377045228</v>
      </c>
      <c r="F129" s="18" t="n">
        <f aca="false">+E128-E129</f>
        <v>440.521425586921</v>
      </c>
      <c r="G129" s="19" t="n">
        <f aca="false">+G128+F129</f>
        <v>48815.6229547722</v>
      </c>
      <c r="H129" s="19" t="n">
        <f aca="false">H128+C129</f>
        <v>145684.377045228</v>
      </c>
      <c r="I129" s="17" t="n">
        <v>123</v>
      </c>
      <c r="J129" s="20" t="n">
        <v>41830</v>
      </c>
    </row>
    <row r="130" customFormat="false" ht="12" hidden="false" customHeight="false" outlineLevel="0" collapsed="false">
      <c r="A130" s="17" t="n">
        <v>124</v>
      </c>
      <c r="B130" s="18" t="n">
        <f aca="false">IF(E129&lt;0,0,E129)</f>
        <v>181184.377045228</v>
      </c>
      <c r="C130" s="18" t="n">
        <f aca="false">IF(($B$1/12*B130)&lt;0,0,($B$1/12*B130))</f>
        <v>1056.90886609716</v>
      </c>
      <c r="D130" s="18" t="n">
        <v>0</v>
      </c>
      <c r="E130" s="18" t="n">
        <f aca="false">+B130+C130-D130-MONTHLY_PAYMENT</f>
        <v>180741.285911325</v>
      </c>
      <c r="F130" s="18" t="n">
        <f aca="false">+E129-E130</f>
        <v>443.091133902839</v>
      </c>
      <c r="G130" s="19" t="n">
        <f aca="false">+G129+F130</f>
        <v>49258.714088675</v>
      </c>
      <c r="H130" s="19" t="n">
        <f aca="false">H129+C130</f>
        <v>146741.285911325</v>
      </c>
      <c r="I130" s="17" t="n">
        <v>124</v>
      </c>
      <c r="J130" s="20" t="n">
        <v>41862</v>
      </c>
    </row>
    <row r="131" customFormat="false" ht="12" hidden="false" customHeight="false" outlineLevel="0" collapsed="false">
      <c r="A131" s="17" t="n">
        <v>125</v>
      </c>
      <c r="B131" s="18" t="n">
        <f aca="false">IF(E130&lt;0,0,E130)</f>
        <v>180741.285911325</v>
      </c>
      <c r="C131" s="18" t="n">
        <f aca="false">IF(($B$1/12*B131)&lt;0,0,($B$1/12*B131))</f>
        <v>1054.32416781606</v>
      </c>
      <c r="D131" s="18" t="n">
        <v>0</v>
      </c>
      <c r="E131" s="18" t="n">
        <f aca="false">+B131+C131-D131-MONTHLY_PAYMENT</f>
        <v>180295.610079141</v>
      </c>
      <c r="F131" s="18" t="n">
        <f aca="false">+E130-E131</f>
        <v>445.675832183944</v>
      </c>
      <c r="G131" s="19" t="n">
        <f aca="false">+G130+F131</f>
        <v>49704.389920859</v>
      </c>
      <c r="H131" s="19" t="n">
        <f aca="false">H130+C131</f>
        <v>147795.610079141</v>
      </c>
      <c r="I131" s="17" t="n">
        <v>125</v>
      </c>
      <c r="J131" s="20" t="n">
        <v>41894</v>
      </c>
    </row>
    <row r="132" customFormat="false" ht="12" hidden="false" customHeight="false" outlineLevel="0" collapsed="false">
      <c r="A132" s="17" t="n">
        <v>126</v>
      </c>
      <c r="B132" s="18" t="n">
        <f aca="false">IF(E131&lt;0,0,E131)</f>
        <v>180295.610079141</v>
      </c>
      <c r="C132" s="18" t="n">
        <f aca="false">IF(($B$1/12*B132)&lt;0,0,($B$1/12*B132))</f>
        <v>1051.72439212832</v>
      </c>
      <c r="D132" s="18" t="n">
        <v>0</v>
      </c>
      <c r="E132" s="18" t="n">
        <f aca="false">+B132+C132-D132-MONTHLY_PAYMENT</f>
        <v>179847.334471269</v>
      </c>
      <c r="F132" s="18" t="n">
        <f aca="false">+E131-E132</f>
        <v>448.275607871678</v>
      </c>
      <c r="G132" s="19" t="n">
        <f aca="false">+G131+F132</f>
        <v>50152.6655287307</v>
      </c>
      <c r="H132" s="19" t="n">
        <f aca="false">H131+C132</f>
        <v>148847.334471269</v>
      </c>
      <c r="I132" s="17" t="n">
        <v>126</v>
      </c>
      <c r="J132" s="20" t="n">
        <v>41926</v>
      </c>
    </row>
    <row r="133" customFormat="false" ht="12" hidden="false" customHeight="false" outlineLevel="0" collapsed="false">
      <c r="A133" s="17" t="n">
        <v>127</v>
      </c>
      <c r="B133" s="18" t="n">
        <f aca="false">IF(E132&lt;0,0,E132)</f>
        <v>179847.334471269</v>
      </c>
      <c r="C133" s="18" t="n">
        <f aca="false">IF(($B$1/12*B133)&lt;0,0,($B$1/12*B133))</f>
        <v>1049.1094510824</v>
      </c>
      <c r="D133" s="18" t="n">
        <v>0</v>
      </c>
      <c r="E133" s="18" t="n">
        <f aca="false">+B133+C133-D133-MONTHLY_PAYMENT</f>
        <v>179396.443922352</v>
      </c>
      <c r="F133" s="18" t="n">
        <f aca="false">+E132-E133</f>
        <v>450.890548917581</v>
      </c>
      <c r="G133" s="19" t="n">
        <f aca="false">+G132+F133</f>
        <v>50603.5560776482</v>
      </c>
      <c r="H133" s="19" t="n">
        <f aca="false">H132+C133</f>
        <v>149896.443922352</v>
      </c>
      <c r="I133" s="17" t="n">
        <v>127</v>
      </c>
      <c r="J133" s="20" t="n">
        <v>41958</v>
      </c>
    </row>
    <row r="134" customFormat="false" ht="12" hidden="false" customHeight="false" outlineLevel="0" collapsed="false">
      <c r="A134" s="17" t="n">
        <v>128</v>
      </c>
      <c r="B134" s="18" t="n">
        <f aca="false">IF(E133&lt;0,0,E133)</f>
        <v>179396.443922352</v>
      </c>
      <c r="C134" s="18" t="n">
        <f aca="false">IF(($B$1/12*B134)&lt;0,0,($B$1/12*B134))</f>
        <v>1046.47925621372</v>
      </c>
      <c r="D134" s="18" t="n">
        <v>0</v>
      </c>
      <c r="E134" s="18" t="n">
        <f aca="false">+B134+C134-D134-MONTHLY_PAYMENT</f>
        <v>178942.923178565</v>
      </c>
      <c r="F134" s="18" t="n">
        <f aca="false">+E133-E134</f>
        <v>453.52074378627</v>
      </c>
      <c r="G134" s="19" t="n">
        <f aca="false">+G133+F134</f>
        <v>51057.0768214345</v>
      </c>
      <c r="H134" s="19" t="n">
        <f aca="false">H133+C134</f>
        <v>150942.923178565</v>
      </c>
      <c r="I134" s="17" t="n">
        <v>128</v>
      </c>
      <c r="J134" s="20" t="n">
        <v>41990</v>
      </c>
    </row>
    <row r="135" customFormat="false" ht="12" hidden="false" customHeight="false" outlineLevel="0" collapsed="false">
      <c r="A135" s="17" t="n">
        <v>129</v>
      </c>
      <c r="B135" s="18" t="n">
        <f aca="false">IF(E134&lt;0,0,E134)</f>
        <v>178942.923178565</v>
      </c>
      <c r="C135" s="18" t="n">
        <f aca="false">IF(($B$1/12*B135)&lt;0,0,($B$1/12*B135))</f>
        <v>1043.83371854163</v>
      </c>
      <c r="D135" s="18" t="n">
        <v>0</v>
      </c>
      <c r="E135" s="18" t="n">
        <f aca="false">+B135+C135-D135-MONTHLY_PAYMENT</f>
        <v>178486.756897107</v>
      </c>
      <c r="F135" s="18" t="n">
        <f aca="false">+E134-E135</f>
        <v>456.166281458369</v>
      </c>
      <c r="G135" s="19" t="n">
        <f aca="false">+G134+F135</f>
        <v>51513.2431028929</v>
      </c>
      <c r="H135" s="19" t="n">
        <f aca="false">H134+C135</f>
        <v>151986.756897107</v>
      </c>
      <c r="I135" s="17" t="n">
        <v>129</v>
      </c>
      <c r="J135" s="20" t="n">
        <v>42022</v>
      </c>
    </row>
    <row r="136" customFormat="false" ht="12" hidden="false" customHeight="false" outlineLevel="0" collapsed="false">
      <c r="A136" s="17" t="n">
        <v>130</v>
      </c>
      <c r="B136" s="18" t="n">
        <f aca="false">IF(E135&lt;0,0,E135)</f>
        <v>178486.756897107</v>
      </c>
      <c r="C136" s="18" t="n">
        <f aca="false">IF(($B$1/12*B136)&lt;0,0,($B$1/12*B136))</f>
        <v>1041.17274856646</v>
      </c>
      <c r="D136" s="18" t="n">
        <v>0</v>
      </c>
      <c r="E136" s="18" t="n">
        <f aca="false">+B136+C136-D136-MONTHLY_PAYMENT</f>
        <v>178027.929645674</v>
      </c>
      <c r="F136" s="18" t="n">
        <f aca="false">+E135-E136</f>
        <v>458.82725143354</v>
      </c>
      <c r="G136" s="19" t="n">
        <f aca="false">+G135+F136</f>
        <v>51972.0703543264</v>
      </c>
      <c r="H136" s="19" t="n">
        <f aca="false">H135+C136</f>
        <v>153027.929645674</v>
      </c>
      <c r="I136" s="17" t="n">
        <v>130</v>
      </c>
      <c r="J136" s="20" t="n">
        <v>42054</v>
      </c>
    </row>
    <row r="137" customFormat="false" ht="12" hidden="false" customHeight="false" outlineLevel="0" collapsed="false">
      <c r="A137" s="17" t="n">
        <v>131</v>
      </c>
      <c r="B137" s="18" t="n">
        <f aca="false">IF(E136&lt;0,0,E136)</f>
        <v>178027.929645674</v>
      </c>
      <c r="C137" s="18" t="n">
        <f aca="false">IF(($B$1/12*B137)&lt;0,0,($B$1/12*B137))</f>
        <v>1038.49625626643</v>
      </c>
      <c r="D137" s="18" t="n">
        <v>0</v>
      </c>
      <c r="E137" s="18" t="n">
        <f aca="false">+B137+C137-D137-MONTHLY_PAYMENT</f>
        <v>177566.42590194</v>
      </c>
      <c r="F137" s="18" t="n">
        <f aca="false">+E136-E137</f>
        <v>461.50374373357</v>
      </c>
      <c r="G137" s="19" t="n">
        <f aca="false">+G136+F137</f>
        <v>52433.57409806</v>
      </c>
      <c r="H137" s="19" t="n">
        <f aca="false">H136+C137</f>
        <v>154066.42590194</v>
      </c>
      <c r="I137" s="17" t="n">
        <v>131</v>
      </c>
      <c r="J137" s="20" t="n">
        <v>42086</v>
      </c>
    </row>
    <row r="138" customFormat="false" ht="12" hidden="false" customHeight="false" outlineLevel="0" collapsed="false">
      <c r="A138" s="17" t="n">
        <v>132</v>
      </c>
      <c r="B138" s="18" t="n">
        <f aca="false">IF(E137&lt;0,0,E137)</f>
        <v>177566.42590194</v>
      </c>
      <c r="C138" s="18" t="n">
        <f aca="false">IF(($B$1/12*B138)&lt;0,0,($B$1/12*B138))</f>
        <v>1035.80415109465</v>
      </c>
      <c r="D138" s="18" t="n">
        <v>0</v>
      </c>
      <c r="E138" s="18" t="n">
        <f aca="false">+B138+C138-D138-MONTHLY_PAYMENT</f>
        <v>177102.230053035</v>
      </c>
      <c r="F138" s="18" t="n">
        <f aca="false">+E137-E138</f>
        <v>464.195848905336</v>
      </c>
      <c r="G138" s="19" t="n">
        <f aca="false">+G137+F138</f>
        <v>52897.7699469653</v>
      </c>
      <c r="H138" s="19" t="n">
        <f aca="false">H137+C138</f>
        <v>155102.230053035</v>
      </c>
      <c r="I138" s="17" t="n">
        <v>132</v>
      </c>
      <c r="J138" s="20" t="n">
        <v>42118</v>
      </c>
    </row>
    <row r="139" customFormat="false" ht="12" hidden="false" customHeight="false" outlineLevel="0" collapsed="false">
      <c r="A139" s="1" t="n">
        <v>133</v>
      </c>
      <c r="B139" s="2" t="n">
        <f aca="false">IF(E138&lt;0,0,E138)</f>
        <v>177102.230053035</v>
      </c>
      <c r="C139" s="2" t="n">
        <f aca="false">IF(($B$1/12*B139)&lt;0,0,($B$1/12*B139))</f>
        <v>1033.09634197604</v>
      </c>
      <c r="D139" s="2" t="n">
        <v>0</v>
      </c>
      <c r="E139" s="2" t="n">
        <f aca="false">+B139+C139-D139-MONTHLY_PAYMENT</f>
        <v>176635.326395011</v>
      </c>
      <c r="F139" s="2" t="n">
        <f aca="false">+E138-E139</f>
        <v>466.903658023977</v>
      </c>
      <c r="G139" s="21" t="n">
        <f aca="false">+G138+F139</f>
        <v>53364.6736049893</v>
      </c>
      <c r="H139" s="21" t="n">
        <f aca="false">H138+C139</f>
        <v>156135.326395011</v>
      </c>
      <c r="I139" s="1" t="n">
        <v>133</v>
      </c>
      <c r="J139" s="3" t="n">
        <v>42150</v>
      </c>
    </row>
    <row r="140" customFormat="false" ht="12" hidden="false" customHeight="false" outlineLevel="0" collapsed="false">
      <c r="A140" s="1" t="n">
        <v>134</v>
      </c>
      <c r="B140" s="2" t="n">
        <f aca="false">IF(E139&lt;0,0,E139)</f>
        <v>176635.326395011</v>
      </c>
      <c r="C140" s="2" t="n">
        <f aca="false">IF(($B$1/12*B140)&lt;0,0,($B$1/12*B140))</f>
        <v>1030.37273730423</v>
      </c>
      <c r="D140" s="2" t="n">
        <v>0</v>
      </c>
      <c r="E140" s="2" t="n">
        <f aca="false">+B140+C140-D140-MONTHLY_PAYMENT</f>
        <v>176165.699132315</v>
      </c>
      <c r="F140" s="2" t="n">
        <f aca="false">+E139-E140</f>
        <v>469.62726269578</v>
      </c>
      <c r="G140" s="21" t="n">
        <f aca="false">+G139+F140</f>
        <v>53834.3008676851</v>
      </c>
      <c r="H140" s="21" t="n">
        <f aca="false">H139+C140</f>
        <v>157165.699132315</v>
      </c>
      <c r="I140" s="1" t="n">
        <v>134</v>
      </c>
      <c r="J140" s="3" t="n">
        <v>42182</v>
      </c>
    </row>
    <row r="141" customFormat="false" ht="12" hidden="false" customHeight="false" outlineLevel="0" collapsed="false">
      <c r="A141" s="1" t="n">
        <v>135</v>
      </c>
      <c r="B141" s="2" t="n">
        <f aca="false">IF(E140&lt;0,0,E140)</f>
        <v>176165.699132315</v>
      </c>
      <c r="C141" s="2" t="n">
        <f aca="false">IF(($B$1/12*B141)&lt;0,0,($B$1/12*B141))</f>
        <v>1027.6332449385</v>
      </c>
      <c r="D141" s="2" t="n">
        <v>0</v>
      </c>
      <c r="E141" s="2" t="n">
        <f aca="false">+B141+C141-D141-MONTHLY_PAYMENT</f>
        <v>175693.332377253</v>
      </c>
      <c r="F141" s="2" t="n">
        <f aca="false">+E140-E141</f>
        <v>472.366755061492</v>
      </c>
      <c r="G141" s="21" t="n">
        <f aca="false">+G140+F141</f>
        <v>54306.6676227466</v>
      </c>
      <c r="H141" s="21" t="n">
        <f aca="false">H140+C141</f>
        <v>158193.332377253</v>
      </c>
      <c r="I141" s="1" t="n">
        <v>135</v>
      </c>
      <c r="J141" s="3" t="n">
        <v>42214</v>
      </c>
    </row>
    <row r="142" customFormat="false" ht="12" hidden="false" customHeight="false" outlineLevel="0" collapsed="false">
      <c r="A142" s="1" t="n">
        <v>136</v>
      </c>
      <c r="B142" s="2" t="n">
        <f aca="false">IF(E141&lt;0,0,E141)</f>
        <v>175693.332377253</v>
      </c>
      <c r="C142" s="2" t="n">
        <f aca="false">IF(($B$1/12*B142)&lt;0,0,($B$1/12*B142))</f>
        <v>1024.87777220065</v>
      </c>
      <c r="D142" s="2" t="n">
        <v>0</v>
      </c>
      <c r="E142" s="2" t="n">
        <f aca="false">+B142+C142-D142-MONTHLY_PAYMENT</f>
        <v>175218.210149454</v>
      </c>
      <c r="F142" s="2" t="n">
        <f aca="false">+E141-E142</f>
        <v>475.122227799351</v>
      </c>
      <c r="G142" s="21" t="n">
        <f aca="false">+G141+F142</f>
        <v>54781.7898505459</v>
      </c>
      <c r="H142" s="21" t="n">
        <f aca="false">H141+C142</f>
        <v>159218.210149454</v>
      </c>
      <c r="I142" s="1" t="n">
        <v>136</v>
      </c>
      <c r="J142" s="3" t="n">
        <v>42246</v>
      </c>
    </row>
    <row r="143" customFormat="false" ht="12" hidden="false" customHeight="false" outlineLevel="0" collapsed="false">
      <c r="A143" s="1" t="n">
        <v>137</v>
      </c>
      <c r="B143" s="2" t="n">
        <f aca="false">IF(E142&lt;0,0,E142)</f>
        <v>175218.210149454</v>
      </c>
      <c r="C143" s="2" t="n">
        <f aca="false">IF(($B$1/12*B143)&lt;0,0,($B$1/12*B143))</f>
        <v>1022.10622587182</v>
      </c>
      <c r="D143" s="2" t="n">
        <v>0</v>
      </c>
      <c r="E143" s="2" t="n">
        <f aca="false">+B143+C143-D143-MONTHLY_PAYMENT</f>
        <v>174740.316375326</v>
      </c>
      <c r="F143" s="2" t="n">
        <f aca="false">+E142-E143</f>
        <v>477.893774128199</v>
      </c>
      <c r="G143" s="21" t="n">
        <f aca="false">+G142+F143</f>
        <v>55259.6836246741</v>
      </c>
      <c r="H143" s="21" t="n">
        <f aca="false">H142+C143</f>
        <v>160240.316375326</v>
      </c>
      <c r="I143" s="1" t="n">
        <v>137</v>
      </c>
      <c r="J143" s="3" t="n">
        <v>42278</v>
      </c>
    </row>
    <row r="144" customFormat="false" ht="12" hidden="false" customHeight="false" outlineLevel="0" collapsed="false">
      <c r="A144" s="1" t="n">
        <v>138</v>
      </c>
      <c r="B144" s="2" t="n">
        <f aca="false">IF(E143&lt;0,0,E143)</f>
        <v>174740.316375326</v>
      </c>
      <c r="C144" s="2" t="n">
        <f aca="false">IF(($B$1/12*B144)&lt;0,0,($B$1/12*B144))</f>
        <v>1019.3185121894</v>
      </c>
      <c r="D144" s="2" t="n">
        <v>0</v>
      </c>
      <c r="E144" s="2" t="n">
        <f aca="false">+B144+C144-D144-MONTHLY_PAYMENT</f>
        <v>174259.634887515</v>
      </c>
      <c r="F144" s="2" t="n">
        <f aca="false">+E143-E144</f>
        <v>480.681487810594</v>
      </c>
      <c r="G144" s="21" t="n">
        <f aca="false">+G143+F144</f>
        <v>55740.3651124847</v>
      </c>
      <c r="H144" s="21" t="n">
        <f aca="false">H143+C144</f>
        <v>161259.634887515</v>
      </c>
      <c r="I144" s="1" t="n">
        <v>138</v>
      </c>
      <c r="J144" s="3" t="n">
        <v>42310</v>
      </c>
    </row>
    <row r="145" customFormat="false" ht="12" hidden="false" customHeight="false" outlineLevel="0" collapsed="false">
      <c r="A145" s="1" t="n">
        <v>139</v>
      </c>
      <c r="B145" s="2" t="n">
        <f aca="false">IF(E144&lt;0,0,E144)</f>
        <v>174259.634887515</v>
      </c>
      <c r="C145" s="2" t="n">
        <f aca="false">IF(($B$1/12*B145)&lt;0,0,($B$1/12*B145))</f>
        <v>1016.51453684384</v>
      </c>
      <c r="D145" s="2" t="n">
        <v>0</v>
      </c>
      <c r="E145" s="2" t="n">
        <f aca="false">+B145+C145-D145-MONTHLY_PAYMENT</f>
        <v>173776.149424359</v>
      </c>
      <c r="F145" s="2" t="n">
        <f aca="false">+E144-E145</f>
        <v>483.485463156161</v>
      </c>
      <c r="G145" s="21" t="n">
        <f aca="false">+G144+F145</f>
        <v>56223.8505756409</v>
      </c>
      <c r="H145" s="21" t="n">
        <f aca="false">H144+C145</f>
        <v>162276.149424359</v>
      </c>
      <c r="I145" s="1" t="n">
        <v>139</v>
      </c>
      <c r="J145" s="3" t="n">
        <v>42342</v>
      </c>
    </row>
    <row r="146" customFormat="false" ht="12" hidden="false" customHeight="false" outlineLevel="0" collapsed="false">
      <c r="A146" s="1" t="n">
        <v>140</v>
      </c>
      <c r="B146" s="2" t="n">
        <f aca="false">IF(E145&lt;0,0,E145)</f>
        <v>173776.149424359</v>
      </c>
      <c r="C146" s="2" t="n">
        <f aca="false">IF(($B$1/12*B146)&lt;0,0,($B$1/12*B146))</f>
        <v>1013.69420497543</v>
      </c>
      <c r="D146" s="2" t="n">
        <v>0</v>
      </c>
      <c r="E146" s="2" t="n">
        <f aca="false">+B146+C146-D146-MONTHLY_PAYMENT</f>
        <v>173289.843629335</v>
      </c>
      <c r="F146" s="2" t="n">
        <f aca="false">+E145-E146</f>
        <v>486.305795024586</v>
      </c>
      <c r="G146" s="21" t="n">
        <f aca="false">+G145+F146</f>
        <v>56710.1563706655</v>
      </c>
      <c r="H146" s="21" t="n">
        <f aca="false">H145+C146</f>
        <v>163289.843629335</v>
      </c>
      <c r="I146" s="1" t="n">
        <v>140</v>
      </c>
      <c r="J146" s="3" t="n">
        <v>42374</v>
      </c>
    </row>
    <row r="147" customFormat="false" ht="12" hidden="false" customHeight="false" outlineLevel="0" collapsed="false">
      <c r="A147" s="1" t="n">
        <v>141</v>
      </c>
      <c r="B147" s="2" t="n">
        <f aca="false">IF(E146&lt;0,0,E146)</f>
        <v>173289.843629335</v>
      </c>
      <c r="C147" s="2" t="n">
        <f aca="false">IF(($B$1/12*B147)&lt;0,0,($B$1/12*B147))</f>
        <v>1010.85742117112</v>
      </c>
      <c r="D147" s="2" t="n">
        <v>0</v>
      </c>
      <c r="E147" s="2" t="n">
        <f aca="false">+B147+C147-D147-MONTHLY_PAYMENT</f>
        <v>172800.701050506</v>
      </c>
      <c r="F147" s="2" t="n">
        <f aca="false">+E146-E147</f>
        <v>489.142578828876</v>
      </c>
      <c r="G147" s="21" t="n">
        <f aca="false">+G146+F147</f>
        <v>57199.2989494944</v>
      </c>
      <c r="H147" s="21" t="n">
        <f aca="false">H146+C147</f>
        <v>164300.701050506</v>
      </c>
      <c r="I147" s="1" t="n">
        <v>141</v>
      </c>
      <c r="J147" s="3" t="n">
        <v>42406</v>
      </c>
    </row>
    <row r="148" customFormat="false" ht="12" hidden="false" customHeight="false" outlineLevel="0" collapsed="false">
      <c r="A148" s="1" t="n">
        <v>142</v>
      </c>
      <c r="B148" s="2" t="n">
        <f aca="false">IF(E147&lt;0,0,E147)</f>
        <v>172800.701050506</v>
      </c>
      <c r="C148" s="2" t="n">
        <f aca="false">IF(($B$1/12*B148)&lt;0,0,($B$1/12*B148))</f>
        <v>1008.00408946128</v>
      </c>
      <c r="D148" s="2" t="n">
        <v>0</v>
      </c>
      <c r="E148" s="2" t="n">
        <f aca="false">+B148+C148-D148-MONTHLY_PAYMENT</f>
        <v>172308.705139967</v>
      </c>
      <c r="F148" s="2" t="n">
        <f aca="false">+E147-E148</f>
        <v>491.99591053871</v>
      </c>
      <c r="G148" s="21" t="n">
        <f aca="false">+G147+F148</f>
        <v>57691.2948600331</v>
      </c>
      <c r="H148" s="21" t="n">
        <f aca="false">H147+C148</f>
        <v>165308.705139967</v>
      </c>
      <c r="I148" s="1" t="n">
        <v>142</v>
      </c>
      <c r="J148" s="3" t="n">
        <v>42438</v>
      </c>
    </row>
    <row r="149" customFormat="false" ht="12" hidden="false" customHeight="false" outlineLevel="0" collapsed="false">
      <c r="A149" s="1" t="n">
        <v>143</v>
      </c>
      <c r="B149" s="2" t="n">
        <f aca="false">IF(E148&lt;0,0,E148)</f>
        <v>172308.705139967</v>
      </c>
      <c r="C149" s="2" t="n">
        <f aca="false">IF(($B$1/12*B149)&lt;0,0,($B$1/12*B149))</f>
        <v>1005.13411331647</v>
      </c>
      <c r="D149" s="2" t="n">
        <v>0</v>
      </c>
      <c r="E149" s="2" t="n">
        <f aca="false">+B149+C149-D149-MONTHLY_PAYMENT</f>
        <v>171813.839253283</v>
      </c>
      <c r="F149" s="2" t="n">
        <f aca="false">+E148-E149</f>
        <v>494.865886683518</v>
      </c>
      <c r="G149" s="21" t="n">
        <f aca="false">+G148+F149</f>
        <v>58186.1607467166</v>
      </c>
      <c r="H149" s="21" t="n">
        <f aca="false">H148+C149</f>
        <v>166313.839253283</v>
      </c>
      <c r="I149" s="1" t="n">
        <v>143</v>
      </c>
      <c r="J149" s="3" t="n">
        <v>42470</v>
      </c>
    </row>
    <row r="150" customFormat="false" ht="12" hidden="false" customHeight="false" outlineLevel="0" collapsed="false">
      <c r="A150" s="1" t="n">
        <v>144</v>
      </c>
      <c r="B150" s="2" t="n">
        <f aca="false">IF(E149&lt;0,0,E149)</f>
        <v>171813.839253283</v>
      </c>
      <c r="C150" s="2" t="n">
        <f aca="false">IF(($B$1/12*B150)&lt;0,0,($B$1/12*B150))</f>
        <v>1002.24739564415</v>
      </c>
      <c r="D150" s="2" t="n">
        <v>0</v>
      </c>
      <c r="E150" s="2" t="n">
        <f aca="false">+B150+C150-D150-MONTHLY_PAYMENT</f>
        <v>171316.086648928</v>
      </c>
      <c r="F150" s="2" t="n">
        <f aca="false">+E149-E150</f>
        <v>497.752604355861</v>
      </c>
      <c r="G150" s="21" t="n">
        <f aca="false">+G149+F150</f>
        <v>58683.9133510724</v>
      </c>
      <c r="H150" s="21" t="n">
        <f aca="false">H149+C150</f>
        <v>167316.086648928</v>
      </c>
      <c r="I150" s="1" t="n">
        <v>144</v>
      </c>
      <c r="J150" s="3" t="n">
        <v>42502</v>
      </c>
    </row>
    <row r="151" customFormat="false" ht="12" hidden="false" customHeight="false" outlineLevel="0" collapsed="false">
      <c r="A151" s="17" t="n">
        <v>145</v>
      </c>
      <c r="B151" s="18" t="n">
        <f aca="false">IF(E150&lt;0,0,E150)</f>
        <v>171316.086648928</v>
      </c>
      <c r="C151" s="18" t="n">
        <f aca="false">IF(($B$1/12*B151)&lt;0,0,($B$1/12*B151))</f>
        <v>999.343838785411</v>
      </c>
      <c r="D151" s="18" t="n">
        <v>0</v>
      </c>
      <c r="E151" s="18" t="n">
        <f aca="false">+B151+C151-D151-MONTHLY_PAYMENT</f>
        <v>170815.430487713</v>
      </c>
      <c r="F151" s="18" t="n">
        <f aca="false">+E150-E151</f>
        <v>500.656161214603</v>
      </c>
      <c r="G151" s="19" t="n">
        <f aca="false">+G150+F151</f>
        <v>59184.569512287</v>
      </c>
      <c r="H151" s="19" t="n">
        <f aca="false">H150+C151</f>
        <v>168315.430487713</v>
      </c>
      <c r="I151" s="17" t="n">
        <v>145</v>
      </c>
      <c r="J151" s="20" t="n">
        <v>42534</v>
      </c>
    </row>
    <row r="152" customFormat="false" ht="12" hidden="false" customHeight="false" outlineLevel="0" collapsed="false">
      <c r="A152" s="17" t="n">
        <v>146</v>
      </c>
      <c r="B152" s="18" t="n">
        <f aca="false">IF(E151&lt;0,0,E151)</f>
        <v>170815.430487713</v>
      </c>
      <c r="C152" s="18" t="n">
        <f aca="false">IF(($B$1/12*B152)&lt;0,0,($B$1/12*B152))</f>
        <v>996.423344511659</v>
      </c>
      <c r="D152" s="18" t="n">
        <v>0</v>
      </c>
      <c r="E152" s="18" t="n">
        <f aca="false">+B152+C152-D152-MONTHLY_PAYMENT</f>
        <v>170311.853832225</v>
      </c>
      <c r="F152" s="18" t="n">
        <f aca="false">+E151-E152</f>
        <v>503.576655488345</v>
      </c>
      <c r="G152" s="19" t="n">
        <f aca="false">+G151+F152</f>
        <v>59688.1461677754</v>
      </c>
      <c r="H152" s="19" t="n">
        <f aca="false">H151+C152</f>
        <v>169311.853832225</v>
      </c>
      <c r="I152" s="17" t="n">
        <v>146</v>
      </c>
      <c r="J152" s="20" t="n">
        <v>42566</v>
      </c>
    </row>
    <row r="153" customFormat="false" ht="12" hidden="false" customHeight="false" outlineLevel="0" collapsed="false">
      <c r="A153" s="17" t="n">
        <v>147</v>
      </c>
      <c r="B153" s="18" t="n">
        <f aca="false">IF(E152&lt;0,0,E152)</f>
        <v>170311.853832225</v>
      </c>
      <c r="C153" s="18" t="n">
        <f aca="false">IF(($B$1/12*B153)&lt;0,0,($B$1/12*B153))</f>
        <v>993.48581402131</v>
      </c>
      <c r="D153" s="18" t="n">
        <v>0</v>
      </c>
      <c r="E153" s="18" t="n">
        <f aca="false">+B153+C153-D153-MONTHLY_PAYMENT</f>
        <v>169805.339646246</v>
      </c>
      <c r="F153" s="18" t="n">
        <f aca="false">+E152-E153</f>
        <v>506.514185978682</v>
      </c>
      <c r="G153" s="19" t="n">
        <f aca="false">+G152+F153</f>
        <v>60194.6603537541</v>
      </c>
      <c r="H153" s="19" t="n">
        <f aca="false">H152+C153</f>
        <v>170305.339646246</v>
      </c>
      <c r="I153" s="17" t="n">
        <v>147</v>
      </c>
      <c r="J153" s="20" t="n">
        <v>42598</v>
      </c>
    </row>
    <row r="154" customFormat="false" ht="12" hidden="false" customHeight="false" outlineLevel="0" collapsed="false">
      <c r="A154" s="17" t="n">
        <v>148</v>
      </c>
      <c r="B154" s="18" t="n">
        <f aca="false">IF(E153&lt;0,0,E153)</f>
        <v>169805.339646246</v>
      </c>
      <c r="C154" s="18" t="n">
        <f aca="false">IF(($B$1/12*B154)&lt;0,0,($B$1/12*B154))</f>
        <v>990.531147936435</v>
      </c>
      <c r="D154" s="18" t="n">
        <v>0</v>
      </c>
      <c r="E154" s="18" t="n">
        <f aca="false">+B154+C154-D154-MONTHLY_PAYMENT</f>
        <v>169295.870794182</v>
      </c>
      <c r="F154" s="18" t="n">
        <f aca="false">+E153-E154</f>
        <v>509.468852063554</v>
      </c>
      <c r="G154" s="19" t="n">
        <f aca="false">+G153+F154</f>
        <v>60704.1292058176</v>
      </c>
      <c r="H154" s="19" t="n">
        <f aca="false">H153+C154</f>
        <v>171295.870794182</v>
      </c>
      <c r="I154" s="17" t="n">
        <v>148</v>
      </c>
      <c r="J154" s="20" t="n">
        <v>42630</v>
      </c>
    </row>
    <row r="155" customFormat="false" ht="12" hidden="false" customHeight="false" outlineLevel="0" collapsed="false">
      <c r="A155" s="17" t="n">
        <v>149</v>
      </c>
      <c r="B155" s="18" t="n">
        <f aca="false">IF(E154&lt;0,0,E154)</f>
        <v>169295.870794182</v>
      </c>
      <c r="C155" s="18" t="n">
        <f aca="false">IF(($B$1/12*B155)&lt;0,0,($B$1/12*B155))</f>
        <v>987.559246299397</v>
      </c>
      <c r="D155" s="18" t="n">
        <v>0</v>
      </c>
      <c r="E155" s="18" t="n">
        <f aca="false">+B155+C155-D155-MONTHLY_PAYMENT</f>
        <v>168783.430040482</v>
      </c>
      <c r="F155" s="18" t="n">
        <f aca="false">+E154-E155</f>
        <v>512.44075370059</v>
      </c>
      <c r="G155" s="19" t="n">
        <f aca="false">+G154+F155</f>
        <v>61216.5699595182</v>
      </c>
      <c r="H155" s="19" t="n">
        <f aca="false">H154+C155</f>
        <v>172283.430040482</v>
      </c>
      <c r="I155" s="17" t="n">
        <v>149</v>
      </c>
      <c r="J155" s="20" t="n">
        <v>42662</v>
      </c>
    </row>
    <row r="156" customFormat="false" ht="12" hidden="false" customHeight="false" outlineLevel="0" collapsed="false">
      <c r="A156" s="17" t="n">
        <v>150</v>
      </c>
      <c r="B156" s="18" t="n">
        <f aca="false">IF(E155&lt;0,0,E155)</f>
        <v>168783.430040482</v>
      </c>
      <c r="C156" s="18" t="n">
        <f aca="false">IF(($B$1/12*B156)&lt;0,0,($B$1/12*B156))</f>
        <v>984.570008569477</v>
      </c>
      <c r="D156" s="18" t="n">
        <v>0</v>
      </c>
      <c r="E156" s="18" t="n">
        <f aca="false">+B156+C156-D156-MONTHLY_PAYMENT</f>
        <v>168268.000049051</v>
      </c>
      <c r="F156" s="18" t="n">
        <f aca="false">+E155-E156</f>
        <v>515.429991430516</v>
      </c>
      <c r="G156" s="19" t="n">
        <f aca="false">+G155+F156</f>
        <v>61731.9999509487</v>
      </c>
      <c r="H156" s="19" t="n">
        <f aca="false">H155+C156</f>
        <v>173268.000049051</v>
      </c>
      <c r="I156" s="17" t="n">
        <v>150</v>
      </c>
      <c r="J156" s="20" t="n">
        <v>42694</v>
      </c>
    </row>
    <row r="157" customFormat="false" ht="12" hidden="false" customHeight="false" outlineLevel="0" collapsed="false">
      <c r="A157" s="17" t="n">
        <v>151</v>
      </c>
      <c r="B157" s="18" t="n">
        <f aca="false">IF(E156&lt;0,0,E156)</f>
        <v>168268.000049051</v>
      </c>
      <c r="C157" s="18" t="n">
        <f aca="false">IF(($B$1/12*B157)&lt;0,0,($B$1/12*B157))</f>
        <v>981.563333619466</v>
      </c>
      <c r="D157" s="18" t="n">
        <v>0</v>
      </c>
      <c r="E157" s="18" t="n">
        <f aca="false">+B157+C157-D157-MONTHLY_PAYMENT</f>
        <v>167749.563382671</v>
      </c>
      <c r="F157" s="18" t="n">
        <f aca="false">+E156-E157</f>
        <v>518.436666380527</v>
      </c>
      <c r="G157" s="19" t="n">
        <f aca="false">+G156+F157</f>
        <v>62250.4366173293</v>
      </c>
      <c r="H157" s="19" t="n">
        <f aca="false">H156+C157</f>
        <v>174249.563382671</v>
      </c>
      <c r="I157" s="17" t="n">
        <v>151</v>
      </c>
      <c r="J157" s="20" t="n">
        <v>42726</v>
      </c>
    </row>
    <row r="158" customFormat="false" ht="12" hidden="false" customHeight="false" outlineLevel="0" collapsed="false">
      <c r="A158" s="17" t="n">
        <v>152</v>
      </c>
      <c r="B158" s="18" t="n">
        <f aca="false">IF(E157&lt;0,0,E157)</f>
        <v>167749.563382671</v>
      </c>
      <c r="C158" s="18" t="n">
        <f aca="false">IF(($B$1/12*B158)&lt;0,0,($B$1/12*B158))</f>
        <v>978.539119732246</v>
      </c>
      <c r="D158" s="18" t="n">
        <v>0</v>
      </c>
      <c r="E158" s="18" t="n">
        <f aca="false">+B158+C158-D158-MONTHLY_PAYMENT</f>
        <v>167228.102502403</v>
      </c>
      <c r="F158" s="18" t="n">
        <f aca="false">+E157-E158</f>
        <v>521.460880267754</v>
      </c>
      <c r="G158" s="19" t="n">
        <f aca="false">+G157+F158</f>
        <v>62771.897497597</v>
      </c>
      <c r="H158" s="19" t="n">
        <f aca="false">H157+C158</f>
        <v>175228.102502403</v>
      </c>
      <c r="I158" s="17" t="n">
        <v>152</v>
      </c>
      <c r="J158" s="20" t="n">
        <v>42758</v>
      </c>
    </row>
    <row r="159" customFormat="false" ht="12" hidden="false" customHeight="false" outlineLevel="0" collapsed="false">
      <c r="A159" s="17" t="n">
        <v>153</v>
      </c>
      <c r="B159" s="18" t="n">
        <f aca="false">IF(E158&lt;0,0,E158)</f>
        <v>167228.102502403</v>
      </c>
      <c r="C159" s="18" t="n">
        <f aca="false">IF(($B$1/12*B159)&lt;0,0,($B$1/12*B159))</f>
        <v>975.497264597351</v>
      </c>
      <c r="D159" s="18" t="n">
        <v>0</v>
      </c>
      <c r="E159" s="18" t="n">
        <f aca="false">+B159+C159-D159-MONTHLY_PAYMENT</f>
        <v>166703.599767</v>
      </c>
      <c r="F159" s="18" t="n">
        <f aca="false">+E158-E159</f>
        <v>524.502735402639</v>
      </c>
      <c r="G159" s="19" t="n">
        <f aca="false">+G158+F159</f>
        <v>63296.4002329996</v>
      </c>
      <c r="H159" s="19" t="n">
        <f aca="false">H158+C159</f>
        <v>176203.599767</v>
      </c>
      <c r="I159" s="17" t="n">
        <v>153</v>
      </c>
      <c r="J159" s="20" t="n">
        <v>42790</v>
      </c>
    </row>
    <row r="160" customFormat="false" ht="12" hidden="false" customHeight="false" outlineLevel="0" collapsed="false">
      <c r="A160" s="17" t="n">
        <v>154</v>
      </c>
      <c r="B160" s="18" t="n">
        <f aca="false">IF(E159&lt;0,0,E159)</f>
        <v>166703.599767</v>
      </c>
      <c r="C160" s="18" t="n">
        <f aca="false">IF(($B$1/12*B160)&lt;0,0,($B$1/12*B160))</f>
        <v>972.437665307502</v>
      </c>
      <c r="D160" s="18" t="n">
        <v>0</v>
      </c>
      <c r="E160" s="18" t="n">
        <f aca="false">+B160+C160-D160-MONTHLY_PAYMENT</f>
        <v>166176.037432308</v>
      </c>
      <c r="F160" s="18" t="n">
        <f aca="false">+E159-E160</f>
        <v>527.562334692484</v>
      </c>
      <c r="G160" s="19" t="n">
        <f aca="false">+G159+F160</f>
        <v>63823.9625676921</v>
      </c>
      <c r="H160" s="19" t="n">
        <f aca="false">H159+C160</f>
        <v>177176.037432308</v>
      </c>
      <c r="I160" s="17" t="n">
        <v>154</v>
      </c>
      <c r="J160" s="20" t="n">
        <v>42822</v>
      </c>
    </row>
    <row r="161" customFormat="false" ht="12" hidden="false" customHeight="false" outlineLevel="0" collapsed="false">
      <c r="A161" s="17" t="n">
        <v>155</v>
      </c>
      <c r="B161" s="18" t="n">
        <f aca="false">IF(E160&lt;0,0,E160)</f>
        <v>166176.037432308</v>
      </c>
      <c r="C161" s="18" t="n">
        <f aca="false">IF(($B$1/12*B161)&lt;0,0,($B$1/12*B161))</f>
        <v>969.360218355129</v>
      </c>
      <c r="D161" s="18" t="n">
        <v>0</v>
      </c>
      <c r="E161" s="18" t="n">
        <f aca="false">+B161+C161-D161-MONTHLY_PAYMENT</f>
        <v>165645.397650663</v>
      </c>
      <c r="F161" s="18" t="n">
        <f aca="false">+E160-E161</f>
        <v>530.639781644859</v>
      </c>
      <c r="G161" s="19" t="n">
        <f aca="false">+G160+F161</f>
        <v>64354.602349337</v>
      </c>
      <c r="H161" s="19" t="n">
        <f aca="false">H160+C161</f>
        <v>178145.397650663</v>
      </c>
      <c r="I161" s="17" t="n">
        <v>155</v>
      </c>
      <c r="J161" s="20" t="n">
        <v>42854</v>
      </c>
    </row>
    <row r="162" customFormat="false" ht="12" hidden="false" customHeight="false" outlineLevel="0" collapsed="false">
      <c r="A162" s="17" t="n">
        <v>156</v>
      </c>
      <c r="B162" s="18" t="n">
        <f aca="false">IF(E161&lt;0,0,E161)</f>
        <v>165645.397650663</v>
      </c>
      <c r="C162" s="18" t="n">
        <f aca="false">IF(($B$1/12*B162)&lt;0,0,($B$1/12*B162))</f>
        <v>966.264819628868</v>
      </c>
      <c r="D162" s="18" t="n">
        <v>0</v>
      </c>
      <c r="E162" s="18" t="n">
        <f aca="false">+B162+C162-D162-MONTHLY_PAYMENT</f>
        <v>165111.662470292</v>
      </c>
      <c r="F162" s="18" t="n">
        <f aca="false">+E161-E162</f>
        <v>533.735180371121</v>
      </c>
      <c r="G162" s="19" t="n">
        <f aca="false">+G161+F162</f>
        <v>64888.3375297081</v>
      </c>
      <c r="H162" s="19" t="n">
        <f aca="false">H161+C162</f>
        <v>179111.662470292</v>
      </c>
      <c r="I162" s="17" t="n">
        <v>156</v>
      </c>
      <c r="J162" s="20" t="n">
        <v>42886</v>
      </c>
    </row>
    <row r="163" customFormat="false" ht="12" hidden="false" customHeight="false" outlineLevel="0" collapsed="false">
      <c r="A163" s="1" t="n">
        <v>157</v>
      </c>
      <c r="B163" s="2" t="n">
        <f aca="false">IF(E162&lt;0,0,E162)</f>
        <v>165111.662470292</v>
      </c>
      <c r="C163" s="2" t="n">
        <f aca="false">IF(($B$1/12*B163)&lt;0,0,($B$1/12*B163))</f>
        <v>963.151364410036</v>
      </c>
      <c r="D163" s="2" t="n">
        <v>0</v>
      </c>
      <c r="E163" s="2" t="n">
        <f aca="false">+B163+C163-D163-MONTHLY_PAYMENT</f>
        <v>164574.813834702</v>
      </c>
      <c r="F163" s="2" t="n">
        <f aca="false">+E162-E163</f>
        <v>536.848635589966</v>
      </c>
      <c r="G163" s="21" t="n">
        <f aca="false">+G162+F163</f>
        <v>65425.1861652981</v>
      </c>
      <c r="H163" s="21" t="n">
        <f aca="false">H162+C163</f>
        <v>180074.813834702</v>
      </c>
      <c r="I163" s="1" t="n">
        <v>157</v>
      </c>
      <c r="J163" s="3" t="n">
        <v>42918</v>
      </c>
    </row>
    <row r="164" customFormat="false" ht="12" hidden="false" customHeight="false" outlineLevel="0" collapsed="false">
      <c r="A164" s="1" t="n">
        <v>158</v>
      </c>
      <c r="B164" s="2" t="n">
        <f aca="false">IF(E163&lt;0,0,E163)</f>
        <v>164574.813834702</v>
      </c>
      <c r="C164" s="2" t="n">
        <f aca="false">IF(($B$1/12*B164)&lt;0,0,($B$1/12*B164))</f>
        <v>960.019747369095</v>
      </c>
      <c r="D164" s="2" t="n">
        <v>0</v>
      </c>
      <c r="E164" s="2" t="n">
        <f aca="false">+B164+C164-D164-MONTHLY_PAYMENT</f>
        <v>164034.833582071</v>
      </c>
      <c r="F164" s="2" t="n">
        <f aca="false">+E163-E164</f>
        <v>539.980252630892</v>
      </c>
      <c r="G164" s="21" t="n">
        <f aca="false">+G163+F164</f>
        <v>65965.166417929</v>
      </c>
      <c r="H164" s="21" t="n">
        <f aca="false">H163+C164</f>
        <v>181034.833582071</v>
      </c>
      <c r="I164" s="1" t="n">
        <v>158</v>
      </c>
      <c r="J164" s="3" t="n">
        <v>42950</v>
      </c>
    </row>
    <row r="165" customFormat="false" ht="12" hidden="false" customHeight="false" outlineLevel="0" collapsed="false">
      <c r="A165" s="1" t="n">
        <v>159</v>
      </c>
      <c r="B165" s="2" t="n">
        <f aca="false">IF(E164&lt;0,0,E164)</f>
        <v>164034.833582071</v>
      </c>
      <c r="C165" s="2" t="n">
        <f aca="false">IF(($B$1/12*B165)&lt;0,0,($B$1/12*B165))</f>
        <v>956.869862562081</v>
      </c>
      <c r="D165" s="2" t="n">
        <v>0</v>
      </c>
      <c r="E165" s="2" t="n">
        <f aca="false">+B165+C165-D165-MONTHLY_PAYMENT</f>
        <v>163491.703444633</v>
      </c>
      <c r="F165" s="2" t="n">
        <f aca="false">+E164-E165</f>
        <v>543.130137437925</v>
      </c>
      <c r="G165" s="21" t="n">
        <f aca="false">+G164+F165</f>
        <v>66508.2965553669</v>
      </c>
      <c r="H165" s="21" t="n">
        <f aca="false">H164+C165</f>
        <v>181991.703444633</v>
      </c>
      <c r="I165" s="1" t="n">
        <v>159</v>
      </c>
      <c r="J165" s="3" t="n">
        <v>42982</v>
      </c>
    </row>
    <row r="166" customFormat="false" ht="12" hidden="false" customHeight="false" outlineLevel="0" collapsed="false">
      <c r="A166" s="1" t="n">
        <v>160</v>
      </c>
      <c r="B166" s="2" t="n">
        <f aca="false">IF(E165&lt;0,0,E165)</f>
        <v>163491.703444633</v>
      </c>
      <c r="C166" s="2" t="n">
        <f aca="false">IF(($B$1/12*B166)&lt;0,0,($B$1/12*B166))</f>
        <v>953.701603427027</v>
      </c>
      <c r="D166" s="2" t="n">
        <v>0</v>
      </c>
      <c r="E166" s="2" t="n">
        <f aca="false">+B166+C166-D166-MONTHLY_PAYMENT</f>
        <v>162945.40504806</v>
      </c>
      <c r="F166" s="2" t="n">
        <f aca="false">+E165-E166</f>
        <v>546.298396572965</v>
      </c>
      <c r="G166" s="21" t="n">
        <f aca="false">+G165+F166</f>
        <v>67054.5949519399</v>
      </c>
      <c r="H166" s="21" t="n">
        <f aca="false">H165+C166</f>
        <v>182945.40504806</v>
      </c>
      <c r="I166" s="1" t="n">
        <v>160</v>
      </c>
      <c r="J166" s="3" t="n">
        <v>43014</v>
      </c>
    </row>
    <row r="167" customFormat="false" ht="12" hidden="false" customHeight="false" outlineLevel="0" collapsed="false">
      <c r="A167" s="1" t="n">
        <v>161</v>
      </c>
      <c r="B167" s="2" t="n">
        <f aca="false">IF(E166&lt;0,0,E166)</f>
        <v>162945.40504806</v>
      </c>
      <c r="C167" s="2" t="n">
        <f aca="false">IF(($B$1/12*B167)&lt;0,0,($B$1/12*B167))</f>
        <v>950.514862780351</v>
      </c>
      <c r="D167" s="2" t="n">
        <v>0</v>
      </c>
      <c r="E167" s="2" t="n">
        <f aca="false">+B167+C167-D167-MONTHLY_PAYMENT</f>
        <v>162395.919910841</v>
      </c>
      <c r="F167" s="2" t="n">
        <f aca="false">+E166-E167</f>
        <v>549.485137219657</v>
      </c>
      <c r="G167" s="21" t="n">
        <f aca="false">+G166+F167</f>
        <v>67604.0800891595</v>
      </c>
      <c r="H167" s="21" t="n">
        <f aca="false">H166+C167</f>
        <v>183895.919910841</v>
      </c>
      <c r="I167" s="1" t="n">
        <v>161</v>
      </c>
      <c r="J167" s="3" t="n">
        <v>43046</v>
      </c>
    </row>
    <row r="168" customFormat="false" ht="12" hidden="false" customHeight="false" outlineLevel="0" collapsed="false">
      <c r="A168" s="1" t="n">
        <v>162</v>
      </c>
      <c r="B168" s="2" t="n">
        <f aca="false">IF(E167&lt;0,0,E167)</f>
        <v>162395.919910841</v>
      </c>
      <c r="C168" s="2" t="n">
        <f aca="false">IF(($B$1/12*B168)&lt;0,0,($B$1/12*B168))</f>
        <v>947.309532813236</v>
      </c>
      <c r="D168" s="2" t="n">
        <v>0</v>
      </c>
      <c r="E168" s="2" t="n">
        <f aca="false">+B168+C168-D168-MONTHLY_PAYMENT</f>
        <v>161843.229443654</v>
      </c>
      <c r="F168" s="2" t="n">
        <f aca="false">+E167-E168</f>
        <v>552.690467186767</v>
      </c>
      <c r="G168" s="21" t="n">
        <f aca="false">+G167+F168</f>
        <v>68156.7705563463</v>
      </c>
      <c r="H168" s="21" t="n">
        <f aca="false">H167+C168</f>
        <v>184843.229443654</v>
      </c>
      <c r="I168" s="1" t="n">
        <v>162</v>
      </c>
      <c r="J168" s="3" t="n">
        <v>43078</v>
      </c>
    </row>
    <row r="169" customFormat="false" ht="12" hidden="false" customHeight="false" outlineLevel="0" collapsed="false">
      <c r="A169" s="1" t="n">
        <v>163</v>
      </c>
      <c r="B169" s="2" t="n">
        <f aca="false">IF(E168&lt;0,0,E168)</f>
        <v>161843.229443654</v>
      </c>
      <c r="C169" s="2" t="n">
        <f aca="false">IF(($B$1/12*B169)&lt;0,0,($B$1/12*B169))</f>
        <v>944.08550508798</v>
      </c>
      <c r="D169" s="2" t="n">
        <v>0</v>
      </c>
      <c r="E169" s="2" t="n">
        <f aca="false">+B169+C169-D169-MONTHLY_PAYMENT</f>
        <v>161287.314948742</v>
      </c>
      <c r="F169" s="2" t="n">
        <f aca="false">+E168-E169</f>
        <v>555.914494912024</v>
      </c>
      <c r="G169" s="21" t="n">
        <f aca="false">+G168+F169</f>
        <v>68712.6850512583</v>
      </c>
      <c r="H169" s="21" t="n">
        <f aca="false">H168+C169</f>
        <v>185787.314948742</v>
      </c>
      <c r="I169" s="1" t="n">
        <v>163</v>
      </c>
      <c r="J169" s="3" t="n">
        <v>43110</v>
      </c>
    </row>
    <row r="170" customFormat="false" ht="12" hidden="false" customHeight="false" outlineLevel="0" collapsed="false">
      <c r="A170" s="1" t="n">
        <v>164</v>
      </c>
      <c r="B170" s="2" t="n">
        <f aca="false">IF(E169&lt;0,0,E169)</f>
        <v>161287.314948742</v>
      </c>
      <c r="C170" s="2" t="n">
        <f aca="false">IF(($B$1/12*B170)&lt;0,0,($B$1/12*B170))</f>
        <v>940.842670534327</v>
      </c>
      <c r="D170" s="2" t="n">
        <v>0</v>
      </c>
      <c r="E170" s="2" t="n">
        <f aca="false">+B170+C170-D170-MONTHLY_PAYMENT</f>
        <v>160728.157619276</v>
      </c>
      <c r="F170" s="2" t="n">
        <f aca="false">+E169-E170</f>
        <v>559.15732946567</v>
      </c>
      <c r="G170" s="21" t="n">
        <f aca="false">+G169+F170</f>
        <v>69271.842380724</v>
      </c>
      <c r="H170" s="21" t="n">
        <f aca="false">H169+C170</f>
        <v>186728.157619276</v>
      </c>
      <c r="I170" s="1" t="n">
        <v>164</v>
      </c>
      <c r="J170" s="3" t="n">
        <v>43142</v>
      </c>
    </row>
    <row r="171" customFormat="false" ht="12" hidden="false" customHeight="false" outlineLevel="0" collapsed="false">
      <c r="A171" s="1" t="n">
        <v>165</v>
      </c>
      <c r="B171" s="2" t="n">
        <f aca="false">IF(E170&lt;0,0,E170)</f>
        <v>160728.157619276</v>
      </c>
      <c r="C171" s="2" t="n">
        <f aca="false">IF(($B$1/12*B171)&lt;0,0,($B$1/12*B171))</f>
        <v>937.580919445777</v>
      </c>
      <c r="D171" s="2" t="n">
        <v>0</v>
      </c>
      <c r="E171" s="2" t="n">
        <f aca="false">+B171+C171-D171-MONTHLY_PAYMENT</f>
        <v>160165.738538722</v>
      </c>
      <c r="F171" s="2" t="n">
        <f aca="false">+E170-E171</f>
        <v>562.419080554217</v>
      </c>
      <c r="G171" s="21" t="n">
        <f aca="false">+G170+F171</f>
        <v>69834.2614612782</v>
      </c>
      <c r="H171" s="21" t="n">
        <f aca="false">H170+C171</f>
        <v>187665.738538722</v>
      </c>
      <c r="I171" s="1" t="n">
        <v>165</v>
      </c>
      <c r="J171" s="3" t="n">
        <v>43174</v>
      </c>
    </row>
    <row r="172" customFormat="false" ht="12" hidden="false" customHeight="false" outlineLevel="0" collapsed="false">
      <c r="A172" s="1" t="n">
        <v>166</v>
      </c>
      <c r="B172" s="2" t="n">
        <f aca="false">IF(E171&lt;0,0,E171)</f>
        <v>160165.738538722</v>
      </c>
      <c r="C172" s="2" t="n">
        <f aca="false">IF(($B$1/12*B172)&lt;0,0,($B$1/12*B172))</f>
        <v>934.300141475877</v>
      </c>
      <c r="D172" s="2" t="n">
        <v>0</v>
      </c>
      <c r="E172" s="2" t="n">
        <f aca="false">+B172+C172-D172-MONTHLY_PAYMENT</f>
        <v>159600.038680198</v>
      </c>
      <c r="F172" s="2" t="n">
        <f aca="false">+E171-E172</f>
        <v>565.699858524109</v>
      </c>
      <c r="G172" s="21" t="n">
        <f aca="false">+G171+F172</f>
        <v>70399.9613198023</v>
      </c>
      <c r="H172" s="21" t="n">
        <f aca="false">H171+C172</f>
        <v>188600.038680198</v>
      </c>
      <c r="I172" s="1" t="n">
        <v>166</v>
      </c>
      <c r="J172" s="3" t="n">
        <v>43206</v>
      </c>
    </row>
    <row r="173" customFormat="false" ht="12" hidden="false" customHeight="false" outlineLevel="0" collapsed="false">
      <c r="A173" s="1" t="n">
        <v>167</v>
      </c>
      <c r="B173" s="2" t="n">
        <f aca="false">IF(E172&lt;0,0,E172)</f>
        <v>159600.038680198</v>
      </c>
      <c r="C173" s="2" t="n">
        <f aca="false">IF(($B$1/12*B173)&lt;0,0,($B$1/12*B173))</f>
        <v>931.000225634487</v>
      </c>
      <c r="D173" s="2" t="n">
        <v>0</v>
      </c>
      <c r="E173" s="2" t="n">
        <f aca="false">+B173+C173-D173-MONTHLY_PAYMENT</f>
        <v>159031.038905832</v>
      </c>
      <c r="F173" s="2" t="n">
        <f aca="false">+E172-E173</f>
        <v>568.999774365511</v>
      </c>
      <c r="G173" s="21" t="n">
        <f aca="false">+G172+F173</f>
        <v>70968.9610941678</v>
      </c>
      <c r="H173" s="21" t="n">
        <f aca="false">H172+C173</f>
        <v>189531.038905832</v>
      </c>
      <c r="I173" s="1" t="n">
        <v>167</v>
      </c>
      <c r="J173" s="3" t="n">
        <v>43238</v>
      </c>
    </row>
    <row r="174" customFormat="false" ht="12" hidden="false" customHeight="false" outlineLevel="0" collapsed="false">
      <c r="A174" s="1" t="n">
        <v>168</v>
      </c>
      <c r="B174" s="2" t="n">
        <f aca="false">IF(E173&lt;0,0,E173)</f>
        <v>159031.038905832</v>
      </c>
      <c r="C174" s="2" t="n">
        <f aca="false">IF(($B$1/12*B174)&lt;0,0,($B$1/12*B174))</f>
        <v>927.681060284021</v>
      </c>
      <c r="D174" s="2" t="n">
        <v>0</v>
      </c>
      <c r="E174" s="2" t="n">
        <f aca="false">+B174+C174-D174-MONTHLY_PAYMENT</f>
        <v>158458.719966116</v>
      </c>
      <c r="F174" s="2" t="n">
        <f aca="false">+E173-E174</f>
        <v>572.318939715973</v>
      </c>
      <c r="G174" s="21" t="n">
        <f aca="false">+G173+F174</f>
        <v>71541.2800338838</v>
      </c>
      <c r="H174" s="21" t="n">
        <f aca="false">H173+C174</f>
        <v>190458.719966116</v>
      </c>
      <c r="I174" s="1" t="n">
        <v>168</v>
      </c>
      <c r="J174" s="3" t="n">
        <v>43270</v>
      </c>
    </row>
    <row r="175" customFormat="false" ht="12" hidden="false" customHeight="false" outlineLevel="0" collapsed="false">
      <c r="A175" s="17" t="n">
        <v>169</v>
      </c>
      <c r="B175" s="18" t="n">
        <f aca="false">IF(E174&lt;0,0,E174)</f>
        <v>158458.719966116</v>
      </c>
      <c r="C175" s="18" t="n">
        <f aca="false">IF(($B$1/12*B175)&lt;0,0,($B$1/12*B175))</f>
        <v>924.342533135678</v>
      </c>
      <c r="D175" s="18" t="n">
        <v>0</v>
      </c>
      <c r="E175" s="18" t="n">
        <f aca="false">+B175+C175-D175-MONTHLY_PAYMENT</f>
        <v>157883.062499252</v>
      </c>
      <c r="F175" s="18" t="n">
        <f aca="false">+E174-E175</f>
        <v>575.65746686433</v>
      </c>
      <c r="G175" s="19" t="n">
        <f aca="false">+G174+F175</f>
        <v>72116.9375007481</v>
      </c>
      <c r="H175" s="19" t="n">
        <f aca="false">H174+C175</f>
        <v>191383.062499252</v>
      </c>
      <c r="I175" s="17" t="n">
        <v>169</v>
      </c>
      <c r="J175" s="20" t="n">
        <v>43302</v>
      </c>
    </row>
    <row r="176" customFormat="false" ht="12" hidden="false" customHeight="false" outlineLevel="0" collapsed="false">
      <c r="A176" s="17" t="n">
        <v>170</v>
      </c>
      <c r="B176" s="18" t="n">
        <f aca="false">IF(E175&lt;0,0,E175)</f>
        <v>157883.062499252</v>
      </c>
      <c r="C176" s="18" t="n">
        <f aca="false">IF(($B$1/12*B176)&lt;0,0,($B$1/12*B176))</f>
        <v>920.984531245636</v>
      </c>
      <c r="D176" s="18" t="n">
        <v>0</v>
      </c>
      <c r="E176" s="18" t="n">
        <f aca="false">+B176+C176-D176-MONTHLY_PAYMENT</f>
        <v>157304.047030498</v>
      </c>
      <c r="F176" s="18" t="n">
        <f aca="false">+E175-E176</f>
        <v>579.015468754369</v>
      </c>
      <c r="G176" s="19" t="n">
        <f aca="false">+G175+F176</f>
        <v>72695.9529695025</v>
      </c>
      <c r="H176" s="19" t="n">
        <f aca="false">H175+C176</f>
        <v>192304.047030498</v>
      </c>
      <c r="I176" s="17" t="n">
        <v>170</v>
      </c>
      <c r="J176" s="20" t="n">
        <v>43334</v>
      </c>
    </row>
    <row r="177" customFormat="false" ht="12" hidden="false" customHeight="false" outlineLevel="0" collapsed="false">
      <c r="A177" s="17" t="n">
        <v>171</v>
      </c>
      <c r="B177" s="18" t="n">
        <f aca="false">IF(E176&lt;0,0,E176)</f>
        <v>157304.047030498</v>
      </c>
      <c r="C177" s="18" t="n">
        <f aca="false">IF(($B$1/12*B177)&lt;0,0,($B$1/12*B177))</f>
        <v>917.606941011236</v>
      </c>
      <c r="D177" s="18" t="n">
        <v>0</v>
      </c>
      <c r="E177" s="18" t="n">
        <f aca="false">+B177+C177-D177-MONTHLY_PAYMENT</f>
        <v>156721.653971509</v>
      </c>
      <c r="F177" s="18" t="n">
        <f aca="false">+E176-E177</f>
        <v>582.393058988761</v>
      </c>
      <c r="G177" s="19" t="n">
        <f aca="false">+G176+F177</f>
        <v>73278.3460284912</v>
      </c>
      <c r="H177" s="19" t="n">
        <f aca="false">H176+C177</f>
        <v>193221.653971509</v>
      </c>
      <c r="I177" s="17" t="n">
        <v>171</v>
      </c>
      <c r="J177" s="20" t="n">
        <v>43366</v>
      </c>
    </row>
    <row r="178" customFormat="false" ht="12" hidden="false" customHeight="false" outlineLevel="0" collapsed="false">
      <c r="A178" s="17" t="n">
        <v>172</v>
      </c>
      <c r="B178" s="18" t="n">
        <f aca="false">IF(E177&lt;0,0,E177)</f>
        <v>156721.653971509</v>
      </c>
      <c r="C178" s="18" t="n">
        <f aca="false">IF(($B$1/12*B178)&lt;0,0,($B$1/12*B178))</f>
        <v>914.209648167134</v>
      </c>
      <c r="D178" s="18" t="n">
        <v>0</v>
      </c>
      <c r="E178" s="18" t="n">
        <f aca="false">+B178+C178-D178-MONTHLY_PAYMENT</f>
        <v>156135.863619676</v>
      </c>
      <c r="F178" s="18" t="n">
        <f aca="false">+E177-E178</f>
        <v>585.790351832868</v>
      </c>
      <c r="G178" s="19" t="n">
        <f aca="false">+G177+F178</f>
        <v>73864.1363803241</v>
      </c>
      <c r="H178" s="19" t="n">
        <f aca="false">H177+C178</f>
        <v>194135.863619676</v>
      </c>
      <c r="I178" s="17" t="n">
        <v>172</v>
      </c>
      <c r="J178" s="20" t="n">
        <v>43398</v>
      </c>
    </row>
    <row r="179" customFormat="false" ht="12" hidden="false" customHeight="false" outlineLevel="0" collapsed="false">
      <c r="A179" s="17" t="n">
        <v>173</v>
      </c>
      <c r="B179" s="18" t="n">
        <f aca="false">IF(E178&lt;0,0,E178)</f>
        <v>156135.863619676</v>
      </c>
      <c r="C179" s="18" t="n">
        <f aca="false">IF(($B$1/12*B179)&lt;0,0,($B$1/12*B179))</f>
        <v>910.792537781443</v>
      </c>
      <c r="D179" s="18" t="n">
        <v>0</v>
      </c>
      <c r="E179" s="18" t="n">
        <f aca="false">+B179+C179-D179-MONTHLY_PAYMENT</f>
        <v>155546.656157457</v>
      </c>
      <c r="F179" s="18" t="n">
        <f aca="false">+E178-E179</f>
        <v>589.207462218561</v>
      </c>
      <c r="G179" s="19" t="n">
        <f aca="false">+G178+F179</f>
        <v>74453.3438425427</v>
      </c>
      <c r="H179" s="19" t="n">
        <f aca="false">H178+C179</f>
        <v>195046.656157457</v>
      </c>
      <c r="I179" s="17" t="n">
        <v>173</v>
      </c>
      <c r="J179" s="20" t="n">
        <v>43430</v>
      </c>
    </row>
    <row r="180" customFormat="false" ht="12" hidden="false" customHeight="false" outlineLevel="0" collapsed="false">
      <c r="A180" s="17" t="n">
        <v>174</v>
      </c>
      <c r="B180" s="18" t="n">
        <f aca="false">IF(E179&lt;0,0,E179)</f>
        <v>155546.656157457</v>
      </c>
      <c r="C180" s="18" t="n">
        <f aca="false">IF(($B$1/12*B180)&lt;0,0,($B$1/12*B180))</f>
        <v>907.355494251834</v>
      </c>
      <c r="D180" s="18" t="n">
        <v>0</v>
      </c>
      <c r="E180" s="18" t="n">
        <f aca="false">+B180+C180-D180-MONTHLY_PAYMENT</f>
        <v>154954.011651709</v>
      </c>
      <c r="F180" s="18" t="n">
        <f aca="false">+E179-E180</f>
        <v>592.644505748176</v>
      </c>
      <c r="G180" s="19" t="n">
        <f aca="false">+G179+F180</f>
        <v>75045.9883482909</v>
      </c>
      <c r="H180" s="19" t="n">
        <f aca="false">H179+C180</f>
        <v>195954.011651709</v>
      </c>
      <c r="I180" s="17" t="n">
        <v>174</v>
      </c>
      <c r="J180" s="20" t="n">
        <v>43462</v>
      </c>
    </row>
    <row r="181" customFormat="false" ht="12" hidden="false" customHeight="false" outlineLevel="0" collapsed="false">
      <c r="A181" s="17" t="n">
        <v>175</v>
      </c>
      <c r="B181" s="18" t="n">
        <f aca="false">IF(E180&lt;0,0,E180)</f>
        <v>154954.011651709</v>
      </c>
      <c r="C181" s="18" t="n">
        <f aca="false">IF(($B$1/12*B181)&lt;0,0,($B$1/12*B181))</f>
        <v>903.898401301637</v>
      </c>
      <c r="D181" s="18" t="n">
        <v>0</v>
      </c>
      <c r="E181" s="18" t="n">
        <f aca="false">+B181+C181-D181-MONTHLY_PAYMENT</f>
        <v>154357.910053011</v>
      </c>
      <c r="F181" s="18" t="n">
        <f aca="false">+E180-E181</f>
        <v>596.101598698355</v>
      </c>
      <c r="G181" s="19" t="n">
        <f aca="false">+G180+F181</f>
        <v>75642.0899469892</v>
      </c>
      <c r="H181" s="19" t="n">
        <f aca="false">H180+C181</f>
        <v>196857.910053011</v>
      </c>
      <c r="I181" s="17" t="n">
        <v>175</v>
      </c>
      <c r="J181" s="20" t="n">
        <v>43494</v>
      </c>
    </row>
    <row r="182" customFormat="false" ht="12" hidden="false" customHeight="false" outlineLevel="0" collapsed="false">
      <c r="A182" s="17" t="n">
        <v>176</v>
      </c>
      <c r="B182" s="18" t="n">
        <f aca="false">IF(E181&lt;0,0,E181)</f>
        <v>154357.910053011</v>
      </c>
      <c r="C182" s="18" t="n">
        <f aca="false">IF(($B$1/12*B182)&lt;0,0,($B$1/12*B182))</f>
        <v>900.421141975896</v>
      </c>
      <c r="D182" s="18" t="n">
        <v>0</v>
      </c>
      <c r="E182" s="18" t="n">
        <f aca="false">+B182+C182-D182-MONTHLY_PAYMENT</f>
        <v>153758.331194987</v>
      </c>
      <c r="F182" s="18" t="n">
        <f aca="false">+E181-E182</f>
        <v>599.578858024092</v>
      </c>
      <c r="G182" s="19" t="n">
        <f aca="false">+G181+F182</f>
        <v>76241.6688050133</v>
      </c>
      <c r="H182" s="19" t="n">
        <f aca="false">H181+C182</f>
        <v>197758.331194987</v>
      </c>
      <c r="I182" s="17" t="n">
        <v>176</v>
      </c>
      <c r="J182" s="20" t="n">
        <v>43526</v>
      </c>
    </row>
    <row r="183" customFormat="false" ht="12" hidden="false" customHeight="false" outlineLevel="0" collapsed="false">
      <c r="A183" s="17" t="n">
        <v>177</v>
      </c>
      <c r="B183" s="18" t="n">
        <f aca="false">IF(E182&lt;0,0,E182)</f>
        <v>153758.331194987</v>
      </c>
      <c r="C183" s="18" t="n">
        <f aca="false">IF(($B$1/12*B183)&lt;0,0,($B$1/12*B183))</f>
        <v>896.923598637423</v>
      </c>
      <c r="D183" s="18" t="n">
        <v>0</v>
      </c>
      <c r="E183" s="18" t="n">
        <f aca="false">+B183+C183-D183-MONTHLY_PAYMENT</f>
        <v>153155.254793624</v>
      </c>
      <c r="F183" s="18" t="n">
        <f aca="false">+E182-E183</f>
        <v>603.076401362574</v>
      </c>
      <c r="G183" s="19" t="n">
        <f aca="false">+G182+F183</f>
        <v>76844.7452063759</v>
      </c>
      <c r="H183" s="19" t="n">
        <f aca="false">H182+C183</f>
        <v>198655.254793624</v>
      </c>
      <c r="I183" s="17" t="n">
        <v>177</v>
      </c>
      <c r="J183" s="20" t="n">
        <v>43558</v>
      </c>
    </row>
    <row r="184" customFormat="false" ht="12" hidden="false" customHeight="false" outlineLevel="0" collapsed="false">
      <c r="A184" s="17" t="n">
        <v>178</v>
      </c>
      <c r="B184" s="18" t="n">
        <f aca="false">IF(E183&lt;0,0,E183)</f>
        <v>153155.254793624</v>
      </c>
      <c r="C184" s="18" t="n">
        <f aca="false">IF(($B$1/12*B184)&lt;0,0,($B$1/12*B184))</f>
        <v>893.405652962808</v>
      </c>
      <c r="D184" s="18" t="n">
        <v>0</v>
      </c>
      <c r="E184" s="18" t="n">
        <f aca="false">+B184+C184-D184-MONTHLY_PAYMENT</f>
        <v>152548.660446587</v>
      </c>
      <c r="F184" s="18" t="n">
        <f aca="false">+E183-E184</f>
        <v>606.5943470372</v>
      </c>
      <c r="G184" s="19" t="n">
        <f aca="false">+G183+F184</f>
        <v>77451.3395534131</v>
      </c>
      <c r="H184" s="19" t="n">
        <f aca="false">H183+C184</f>
        <v>199548.660446587</v>
      </c>
      <c r="I184" s="17" t="n">
        <v>178</v>
      </c>
      <c r="J184" s="20" t="n">
        <v>43590</v>
      </c>
    </row>
    <row r="185" customFormat="false" ht="12" hidden="false" customHeight="false" outlineLevel="0" collapsed="false">
      <c r="A185" s="17" t="n">
        <v>179</v>
      </c>
      <c r="B185" s="18" t="n">
        <f aca="false">IF(E184&lt;0,0,E184)</f>
        <v>152548.660446587</v>
      </c>
      <c r="C185" s="18" t="n">
        <f aca="false">IF(($B$1/12*B185)&lt;0,0,($B$1/12*B185))</f>
        <v>889.867185938424</v>
      </c>
      <c r="D185" s="18" t="n">
        <v>0</v>
      </c>
      <c r="E185" s="18" t="n">
        <f aca="false">+B185+C185-D185-MONTHLY_PAYMENT</f>
        <v>151938.527632525</v>
      </c>
      <c r="F185" s="18" t="n">
        <f aca="false">+E184-E185</f>
        <v>610.132814061566</v>
      </c>
      <c r="G185" s="19" t="n">
        <f aca="false">+G184+F185</f>
        <v>78061.4723674746</v>
      </c>
      <c r="H185" s="19" t="n">
        <f aca="false">H184+C185</f>
        <v>200438.527632525</v>
      </c>
      <c r="I185" s="17" t="n">
        <v>179</v>
      </c>
      <c r="J185" s="20" t="n">
        <v>43622</v>
      </c>
    </row>
    <row r="186" customFormat="false" ht="12" hidden="false" customHeight="false" outlineLevel="0" collapsed="false">
      <c r="A186" s="17" t="n">
        <v>180</v>
      </c>
      <c r="B186" s="18" t="n">
        <f aca="false">IF(E185&lt;0,0,E185)</f>
        <v>151938.527632525</v>
      </c>
      <c r="C186" s="18" t="n">
        <f aca="false">IF(($B$1/12*B186)&lt;0,0,($B$1/12*B186))</f>
        <v>886.308077856398</v>
      </c>
      <c r="D186" s="18" t="n">
        <v>0</v>
      </c>
      <c r="E186" s="18" t="n">
        <f aca="false">+B186+C186-D186-MONTHLY_PAYMENT</f>
        <v>151324.835710382</v>
      </c>
      <c r="F186" s="18" t="n">
        <f aca="false">+E185-E186</f>
        <v>613.691922143597</v>
      </c>
      <c r="G186" s="19" t="n">
        <f aca="false">+G185+F186</f>
        <v>78675.1642896182</v>
      </c>
      <c r="H186" s="19" t="n">
        <f aca="false">H185+C186</f>
        <v>201324.835710382</v>
      </c>
      <c r="I186" s="17" t="n">
        <v>180</v>
      </c>
      <c r="J186" s="20" t="n">
        <v>43654</v>
      </c>
    </row>
    <row r="187" customFormat="false" ht="12" hidden="false" customHeight="false" outlineLevel="0" collapsed="false">
      <c r="A187" s="1" t="n">
        <v>181</v>
      </c>
      <c r="B187" s="2" t="n">
        <f aca="false">IF(E186&lt;0,0,E186)</f>
        <v>151324.835710382</v>
      </c>
      <c r="C187" s="2" t="n">
        <f aca="false">IF(($B$1/12*B187)&lt;0,0,($B$1/12*B187))</f>
        <v>882.72820831056</v>
      </c>
      <c r="D187" s="2" t="n">
        <v>0</v>
      </c>
      <c r="E187" s="2" t="n">
        <f aca="false">+B187+C187-D187-MONTHLY_PAYMENT</f>
        <v>150707.563918692</v>
      </c>
      <c r="F187" s="2" t="n">
        <f aca="false">+E186-E187</f>
        <v>617.271791689447</v>
      </c>
      <c r="G187" s="21" t="n">
        <f aca="false">+G186+F187</f>
        <v>79292.4360813077</v>
      </c>
      <c r="H187" s="21" t="n">
        <f aca="false">H186+C187</f>
        <v>202207.563918692</v>
      </c>
      <c r="I187" s="1" t="n">
        <v>181</v>
      </c>
      <c r="J187" s="3" t="n">
        <v>43686</v>
      </c>
    </row>
    <row r="188" customFormat="false" ht="12" hidden="false" customHeight="false" outlineLevel="0" collapsed="false">
      <c r="A188" s="1" t="n">
        <v>182</v>
      </c>
      <c r="B188" s="2" t="n">
        <f aca="false">IF(E187&lt;0,0,E187)</f>
        <v>150707.563918692</v>
      </c>
      <c r="C188" s="2" t="n">
        <f aca="false">IF(($B$1/12*B188)&lt;0,0,($B$1/12*B188))</f>
        <v>879.127456192372</v>
      </c>
      <c r="D188" s="2" t="n">
        <v>0</v>
      </c>
      <c r="E188" s="2" t="n">
        <f aca="false">+B188+C188-D188-MONTHLY_PAYMENT</f>
        <v>150086.691374885</v>
      </c>
      <c r="F188" s="2" t="n">
        <f aca="false">+E187-E188</f>
        <v>620.872543807636</v>
      </c>
      <c r="G188" s="21" t="n">
        <f aca="false">+G187+F188</f>
        <v>79913.3086251153</v>
      </c>
      <c r="H188" s="21" t="n">
        <f aca="false">H187+C188</f>
        <v>203086.691374885</v>
      </c>
      <c r="I188" s="1" t="n">
        <v>182</v>
      </c>
      <c r="J188" s="3" t="n">
        <v>43718</v>
      </c>
    </row>
    <row r="189" customFormat="false" ht="12" hidden="false" customHeight="false" outlineLevel="0" collapsed="false">
      <c r="A189" s="1" t="n">
        <v>183</v>
      </c>
      <c r="B189" s="2" t="n">
        <f aca="false">IF(E188&lt;0,0,E188)</f>
        <v>150086.691374885</v>
      </c>
      <c r="C189" s="2" t="n">
        <f aca="false">IF(($B$1/12*B189)&lt;0,0,($B$1/12*B189))</f>
        <v>875.505699686827</v>
      </c>
      <c r="D189" s="2" t="n">
        <v>0</v>
      </c>
      <c r="E189" s="2" t="n">
        <f aca="false">+B189+C189-D189-MONTHLY_PAYMENT</f>
        <v>149462.197074572</v>
      </c>
      <c r="F189" s="2" t="n">
        <f aca="false">+E188-E189</f>
        <v>624.494300313178</v>
      </c>
      <c r="G189" s="21" t="n">
        <f aca="false">+G188+F189</f>
        <v>80537.8029254285</v>
      </c>
      <c r="H189" s="21" t="n">
        <f aca="false">H188+C189</f>
        <v>203962.197074572</v>
      </c>
      <c r="I189" s="1" t="n">
        <v>183</v>
      </c>
      <c r="J189" s="3" t="n">
        <v>43750</v>
      </c>
    </row>
    <row r="190" customFormat="false" ht="12" hidden="false" customHeight="false" outlineLevel="0" collapsed="false">
      <c r="A190" s="1" t="n">
        <v>184</v>
      </c>
      <c r="B190" s="2" t="n">
        <f aca="false">IF(E189&lt;0,0,E189)</f>
        <v>149462.197074572</v>
      </c>
      <c r="C190" s="2" t="n">
        <f aca="false">IF(($B$1/12*B190)&lt;0,0,($B$1/12*B190))</f>
        <v>871.862816268334</v>
      </c>
      <c r="D190" s="2" t="n">
        <v>0</v>
      </c>
      <c r="E190" s="2" t="n">
        <f aca="false">+B190+C190-D190-MONTHLY_PAYMENT</f>
        <v>148834.05989084</v>
      </c>
      <c r="F190" s="2" t="n">
        <f aca="false">+E189-E190</f>
        <v>628.137183731655</v>
      </c>
      <c r="G190" s="21" t="n">
        <f aca="false">+G189+F190</f>
        <v>81165.9401091602</v>
      </c>
      <c r="H190" s="21" t="n">
        <f aca="false">H189+C190</f>
        <v>204834.05989084</v>
      </c>
      <c r="I190" s="1" t="n">
        <v>184</v>
      </c>
      <c r="J190" s="3" t="n">
        <v>43782</v>
      </c>
    </row>
    <row r="191" customFormat="false" ht="12" hidden="false" customHeight="false" outlineLevel="0" collapsed="false">
      <c r="A191" s="1" t="n">
        <v>185</v>
      </c>
      <c r="B191" s="2" t="n">
        <f aca="false">IF(E190&lt;0,0,E190)</f>
        <v>148834.05989084</v>
      </c>
      <c r="C191" s="2" t="n">
        <f aca="false">IF(($B$1/12*B191)&lt;0,0,($B$1/12*B191))</f>
        <v>868.198682696566</v>
      </c>
      <c r="D191" s="2" t="n">
        <v>0</v>
      </c>
      <c r="E191" s="2" t="n">
        <f aca="false">+B191+C191-D191-MONTHLY_PAYMENT</f>
        <v>148202.258573536</v>
      </c>
      <c r="F191" s="2" t="n">
        <f aca="false">+E190-E191</f>
        <v>631.801317303442</v>
      </c>
      <c r="G191" s="21" t="n">
        <f aca="false">+G190+F191</f>
        <v>81797.7414264636</v>
      </c>
      <c r="H191" s="21" t="n">
        <f aca="false">H190+C191</f>
        <v>205702.258573536</v>
      </c>
      <c r="I191" s="1" t="n">
        <v>185</v>
      </c>
      <c r="J191" s="3" t="n">
        <v>43814</v>
      </c>
    </row>
    <row r="192" customFormat="false" ht="12" hidden="false" customHeight="false" outlineLevel="0" collapsed="false">
      <c r="A192" s="1" t="n">
        <v>186</v>
      </c>
      <c r="B192" s="2" t="n">
        <f aca="false">IF(E191&lt;0,0,E191)</f>
        <v>148202.258573536</v>
      </c>
      <c r="C192" s="2" t="n">
        <f aca="false">IF(($B$1/12*B192)&lt;0,0,($B$1/12*B192))</f>
        <v>864.513175012296</v>
      </c>
      <c r="D192" s="2" t="n">
        <v>0</v>
      </c>
      <c r="E192" s="2" t="n">
        <f aca="false">+B192+C192-D192-MONTHLY_PAYMENT</f>
        <v>147566.771748549</v>
      </c>
      <c r="F192" s="2" t="n">
        <f aca="false">+E191-E192</f>
        <v>635.486824987718</v>
      </c>
      <c r="G192" s="21" t="n">
        <f aca="false">+G191+F192</f>
        <v>82433.2282514513</v>
      </c>
      <c r="H192" s="21" t="n">
        <f aca="false">H191+C192</f>
        <v>206566.771748549</v>
      </c>
      <c r="I192" s="1" t="n">
        <v>186</v>
      </c>
      <c r="J192" s="3" t="n">
        <v>43846</v>
      </c>
    </row>
    <row r="193" customFormat="false" ht="12" hidden="false" customHeight="false" outlineLevel="0" collapsed="false">
      <c r="A193" s="1" t="n">
        <v>187</v>
      </c>
      <c r="B193" s="2" t="n">
        <f aca="false">IF(E192&lt;0,0,E192)</f>
        <v>147566.771748549</v>
      </c>
      <c r="C193" s="2" t="n">
        <f aca="false">IF(($B$1/12*B193)&lt;0,0,($B$1/12*B193))</f>
        <v>860.806168533201</v>
      </c>
      <c r="D193" s="2" t="n">
        <v>0</v>
      </c>
      <c r="E193" s="2" t="n">
        <f aca="false">+B193+C193-D193-MONTHLY_PAYMENT</f>
        <v>146927.577917082</v>
      </c>
      <c r="F193" s="2" t="n">
        <f aca="false">+E192-E193</f>
        <v>639.193831466808</v>
      </c>
      <c r="G193" s="21" t="n">
        <f aca="false">+G192+F193</f>
        <v>83072.4220829181</v>
      </c>
      <c r="H193" s="21" t="n">
        <f aca="false">H192+C193</f>
        <v>207427.577917082</v>
      </c>
      <c r="I193" s="1" t="n">
        <v>187</v>
      </c>
      <c r="J193" s="3" t="n">
        <v>43878</v>
      </c>
    </row>
    <row r="194" customFormat="false" ht="12" hidden="false" customHeight="false" outlineLevel="0" collapsed="false">
      <c r="A194" s="1" t="n">
        <v>188</v>
      </c>
      <c r="B194" s="2" t="n">
        <f aca="false">IF(E193&lt;0,0,E193)</f>
        <v>146927.577917082</v>
      </c>
      <c r="C194" s="2" t="n">
        <f aca="false">IF(($B$1/12*B194)&lt;0,0,($B$1/12*B194))</f>
        <v>857.077537849644</v>
      </c>
      <c r="D194" s="2" t="n">
        <v>0</v>
      </c>
      <c r="E194" s="2" t="n">
        <f aca="false">+B194+C194-D194-MONTHLY_PAYMENT</f>
        <v>146284.655454932</v>
      </c>
      <c r="F194" s="2" t="n">
        <f aca="false">+E193-E194</f>
        <v>642.922462150367</v>
      </c>
      <c r="G194" s="21" t="n">
        <f aca="false">+G193+F194</f>
        <v>83715.3445450685</v>
      </c>
      <c r="H194" s="21" t="n">
        <f aca="false">H193+C194</f>
        <v>208284.655454932</v>
      </c>
      <c r="I194" s="1" t="n">
        <v>188</v>
      </c>
      <c r="J194" s="3" t="n">
        <v>43910</v>
      </c>
    </row>
    <row r="195" customFormat="false" ht="12" hidden="false" customHeight="false" outlineLevel="0" collapsed="false">
      <c r="A195" s="1" t="n">
        <v>189</v>
      </c>
      <c r="B195" s="2" t="n">
        <f aca="false">IF(E194&lt;0,0,E194)</f>
        <v>146284.655454932</v>
      </c>
      <c r="C195" s="2" t="n">
        <f aca="false">IF(($B$1/12*B195)&lt;0,0,($B$1/12*B195))</f>
        <v>853.327156820434</v>
      </c>
      <c r="D195" s="2" t="n">
        <v>0</v>
      </c>
      <c r="E195" s="2" t="n">
        <f aca="false">+B195+C195-D195-MONTHLY_PAYMENT</f>
        <v>145637.982611752</v>
      </c>
      <c r="F195" s="2" t="n">
        <f aca="false">+E194-E195</f>
        <v>646.672843179578</v>
      </c>
      <c r="G195" s="21" t="n">
        <f aca="false">+G194+F195</f>
        <v>84362.0173882481</v>
      </c>
      <c r="H195" s="21" t="n">
        <f aca="false">H194+C195</f>
        <v>209137.982611752</v>
      </c>
      <c r="I195" s="1" t="n">
        <v>189</v>
      </c>
      <c r="J195" s="3" t="n">
        <v>43942</v>
      </c>
    </row>
    <row r="196" customFormat="false" ht="12" hidden="false" customHeight="false" outlineLevel="0" collapsed="false">
      <c r="A196" s="1" t="n">
        <v>190</v>
      </c>
      <c r="B196" s="2" t="n">
        <f aca="false">IF(E195&lt;0,0,E195)</f>
        <v>145637.982611752</v>
      </c>
      <c r="C196" s="2" t="n">
        <f aca="false">IF(($B$1/12*B196)&lt;0,0,($B$1/12*B196))</f>
        <v>849.554898568553</v>
      </c>
      <c r="D196" s="2" t="n">
        <v>0</v>
      </c>
      <c r="E196" s="2" t="n">
        <f aca="false">+B196+C196-D196-MONTHLY_PAYMENT</f>
        <v>144987.537510321</v>
      </c>
      <c r="F196" s="2" t="n">
        <f aca="false">+E195-E196</f>
        <v>650.445101431455</v>
      </c>
      <c r="G196" s="21" t="n">
        <f aca="false">+G195+F196</f>
        <v>85012.4624896795</v>
      </c>
      <c r="H196" s="21" t="n">
        <f aca="false">H195+C196</f>
        <v>209987.537510321</v>
      </c>
      <c r="I196" s="1" t="n">
        <v>190</v>
      </c>
      <c r="J196" s="3" t="n">
        <v>43974</v>
      </c>
    </row>
    <row r="197" customFormat="false" ht="12" hidden="false" customHeight="false" outlineLevel="0" collapsed="false">
      <c r="A197" s="1" t="n">
        <v>191</v>
      </c>
      <c r="B197" s="2" t="n">
        <f aca="false">IF(E196&lt;0,0,E196)</f>
        <v>144987.537510321</v>
      </c>
      <c r="C197" s="2" t="n">
        <f aca="false">IF(($B$1/12*B197)&lt;0,0,($B$1/12*B197))</f>
        <v>845.76063547687</v>
      </c>
      <c r="D197" s="2" t="n">
        <v>0</v>
      </c>
      <c r="E197" s="2" t="n">
        <f aca="false">+B197+C197-D197-MONTHLY_PAYMENT</f>
        <v>144333.298145797</v>
      </c>
      <c r="F197" s="2" t="n">
        <f aca="false">+E196-E197</f>
        <v>654.239364523121</v>
      </c>
      <c r="G197" s="21" t="n">
        <f aca="false">+G196+F197</f>
        <v>85666.7018542026</v>
      </c>
      <c r="H197" s="21" t="n">
        <f aca="false">H196+C197</f>
        <v>210833.298145797</v>
      </c>
      <c r="I197" s="1" t="n">
        <v>191</v>
      </c>
      <c r="J197" s="3" t="n">
        <v>44006</v>
      </c>
    </row>
    <row r="198" customFormat="false" ht="12" hidden="false" customHeight="false" outlineLevel="0" collapsed="false">
      <c r="A198" s="1" t="n">
        <v>192</v>
      </c>
      <c r="B198" s="2" t="n">
        <f aca="false">IF(E197&lt;0,0,E197)</f>
        <v>144333.298145797</v>
      </c>
      <c r="C198" s="2" t="n">
        <f aca="false">IF(($B$1/12*B198)&lt;0,0,($B$1/12*B198))</f>
        <v>841.944239183818</v>
      </c>
      <c r="D198" s="2" t="n">
        <v>0</v>
      </c>
      <c r="E198" s="2" t="n">
        <f aca="false">+B198+C198-D198-MONTHLY_PAYMENT</f>
        <v>143675.242384981</v>
      </c>
      <c r="F198" s="2" t="n">
        <f aca="false">+E197-E198</f>
        <v>658.055760816176</v>
      </c>
      <c r="G198" s="21" t="n">
        <f aca="false">+G197+F198</f>
        <v>86324.7576150188</v>
      </c>
      <c r="H198" s="21" t="n">
        <f aca="false">H197+C198</f>
        <v>211675.242384981</v>
      </c>
      <c r="I198" s="1" t="n">
        <v>192</v>
      </c>
      <c r="J198" s="3" t="n">
        <v>44038</v>
      </c>
    </row>
    <row r="199" customFormat="false" ht="12" hidden="false" customHeight="false" outlineLevel="0" collapsed="false">
      <c r="A199" s="17" t="n">
        <v>193</v>
      </c>
      <c r="B199" s="18" t="n">
        <f aca="false">IF(E198&lt;0,0,E198)</f>
        <v>143675.242384981</v>
      </c>
      <c r="C199" s="18" t="n">
        <f aca="false">IF(($B$1/12*B199)&lt;0,0,($B$1/12*B199))</f>
        <v>838.105580579057</v>
      </c>
      <c r="D199" s="18" t="n">
        <v>0</v>
      </c>
      <c r="E199" s="18" t="n">
        <f aca="false">+B199+C199-D199-MONTHLY_PAYMENT</f>
        <v>143013.34796556</v>
      </c>
      <c r="F199" s="18" t="n">
        <f aca="false">+E198-E199</f>
        <v>661.894419420947</v>
      </c>
      <c r="G199" s="19" t="n">
        <f aca="false">+G198+F199</f>
        <v>86986.6520344398</v>
      </c>
      <c r="H199" s="19" t="n">
        <f aca="false">H198+C199</f>
        <v>212513.34796556</v>
      </c>
      <c r="I199" s="17" t="n">
        <v>193</v>
      </c>
      <c r="J199" s="20" t="n">
        <v>44070</v>
      </c>
    </row>
    <row r="200" customFormat="false" ht="12" hidden="false" customHeight="false" outlineLevel="0" collapsed="false">
      <c r="A200" s="17" t="n">
        <v>194</v>
      </c>
      <c r="B200" s="18" t="n">
        <f aca="false">IF(E199&lt;0,0,E199)</f>
        <v>143013.34796556</v>
      </c>
      <c r="C200" s="18" t="n">
        <f aca="false">IF(($B$1/12*B200)&lt;0,0,($B$1/12*B200))</f>
        <v>834.244529799101</v>
      </c>
      <c r="D200" s="18" t="n">
        <v>0</v>
      </c>
      <c r="E200" s="18" t="n">
        <f aca="false">+B200+C200-D200-MONTHLY_PAYMENT</f>
        <v>142347.592495359</v>
      </c>
      <c r="F200" s="18" t="n">
        <f aca="false">+E199-E200</f>
        <v>665.755470200907</v>
      </c>
      <c r="G200" s="19" t="n">
        <f aca="false">+G199+F200</f>
        <v>87652.4075046407</v>
      </c>
      <c r="H200" s="19" t="n">
        <f aca="false">H199+C200</f>
        <v>213347.592495359</v>
      </c>
      <c r="I200" s="17" t="n">
        <v>194</v>
      </c>
      <c r="J200" s="20" t="n">
        <v>44102</v>
      </c>
    </row>
    <row r="201" customFormat="false" ht="12" hidden="false" customHeight="false" outlineLevel="0" collapsed="false">
      <c r="A201" s="17" t="n">
        <v>195</v>
      </c>
      <c r="B201" s="18" t="n">
        <f aca="false">IF(E200&lt;0,0,E200)</f>
        <v>142347.592495359</v>
      </c>
      <c r="C201" s="18" t="n">
        <f aca="false">IF(($B$1/12*B201)&lt;0,0,($B$1/12*B201))</f>
        <v>830.36095622293</v>
      </c>
      <c r="D201" s="18" t="n">
        <v>0</v>
      </c>
      <c r="E201" s="18" t="n">
        <f aca="false">+B201+C201-D201-MONTHLY_PAYMENT</f>
        <v>141677.953451582</v>
      </c>
      <c r="F201" s="18" t="n">
        <f aca="false">+E200-E201</f>
        <v>669.639043777075</v>
      </c>
      <c r="G201" s="19" t="n">
        <f aca="false">+G200+F201</f>
        <v>88322.0465484177</v>
      </c>
      <c r="H201" s="19" t="n">
        <f aca="false">H200+C201</f>
        <v>214177.953451582</v>
      </c>
      <c r="I201" s="17" t="n">
        <v>195</v>
      </c>
      <c r="J201" s="20" t="n">
        <v>44134</v>
      </c>
    </row>
    <row r="202" customFormat="false" ht="12" hidden="false" customHeight="false" outlineLevel="0" collapsed="false">
      <c r="A202" s="17" t="n">
        <v>196</v>
      </c>
      <c r="B202" s="18" t="n">
        <f aca="false">IF(E201&lt;0,0,E201)</f>
        <v>141677.953451582</v>
      </c>
      <c r="C202" s="18" t="n">
        <f aca="false">IF(($B$1/12*B202)&lt;0,0,($B$1/12*B202))</f>
        <v>826.454728467563</v>
      </c>
      <c r="D202" s="18" t="n">
        <v>0</v>
      </c>
      <c r="E202" s="18" t="n">
        <f aca="false">+B202+C202-D202-MONTHLY_PAYMENT</f>
        <v>141004.40818005</v>
      </c>
      <c r="F202" s="18" t="n">
        <f aca="false">+E201-E202</f>
        <v>673.545271532435</v>
      </c>
      <c r="G202" s="19" t="n">
        <f aca="false">+G201+F202</f>
        <v>88995.5918199502</v>
      </c>
      <c r="H202" s="19" t="n">
        <f aca="false">H201+C202</f>
        <v>215004.40818005</v>
      </c>
      <c r="I202" s="17" t="n">
        <v>196</v>
      </c>
      <c r="J202" s="20" t="n">
        <v>44166</v>
      </c>
    </row>
    <row r="203" customFormat="false" ht="12" hidden="false" customHeight="false" outlineLevel="0" collapsed="false">
      <c r="A203" s="17" t="n">
        <v>197</v>
      </c>
      <c r="B203" s="18" t="n">
        <f aca="false">IF(E202&lt;0,0,E202)</f>
        <v>141004.40818005</v>
      </c>
      <c r="C203" s="18" t="n">
        <f aca="false">IF(($B$1/12*B203)&lt;0,0,($B$1/12*B203))</f>
        <v>822.525714383624</v>
      </c>
      <c r="D203" s="18" t="n">
        <v>0</v>
      </c>
      <c r="E203" s="18" t="n">
        <f aca="false">+B203+C203-D203-MONTHLY_PAYMENT</f>
        <v>140326.933894433</v>
      </c>
      <c r="F203" s="18" t="n">
        <f aca="false">+E202-E203</f>
        <v>677.474285616365</v>
      </c>
      <c r="G203" s="19" t="n">
        <f aca="false">+G202+F203</f>
        <v>89673.0661055665</v>
      </c>
      <c r="H203" s="19" t="n">
        <f aca="false">H202+C203</f>
        <v>215826.933894433</v>
      </c>
      <c r="I203" s="17" t="n">
        <v>197</v>
      </c>
      <c r="J203" s="20" t="n">
        <v>44198</v>
      </c>
    </row>
    <row r="204" customFormat="false" ht="12" hidden="false" customHeight="false" outlineLevel="0" collapsed="false">
      <c r="A204" s="17" t="n">
        <v>198</v>
      </c>
      <c r="B204" s="18" t="n">
        <f aca="false">IF(E203&lt;0,0,E203)</f>
        <v>140326.933894433</v>
      </c>
      <c r="C204" s="18" t="n">
        <f aca="false">IF(($B$1/12*B204)&lt;0,0,($B$1/12*B204))</f>
        <v>818.573781050862</v>
      </c>
      <c r="D204" s="18" t="n">
        <v>0</v>
      </c>
      <c r="E204" s="18" t="n">
        <f aca="false">+B204+C204-D204-MONTHLY_PAYMENT</f>
        <v>139645.507675484</v>
      </c>
      <c r="F204" s="18" t="n">
        <f aca="false">+E203-E204</f>
        <v>681.426218949142</v>
      </c>
      <c r="G204" s="19" t="n">
        <f aca="false">+G203+F204</f>
        <v>90354.4923245157</v>
      </c>
      <c r="H204" s="19" t="n">
        <f aca="false">H203+C204</f>
        <v>216645.507675484</v>
      </c>
      <c r="I204" s="17" t="n">
        <v>198</v>
      </c>
      <c r="J204" s="20" t="n">
        <v>44230</v>
      </c>
    </row>
    <row r="205" customFormat="false" ht="12" hidden="false" customHeight="false" outlineLevel="0" collapsed="false">
      <c r="A205" s="17" t="n">
        <v>199</v>
      </c>
      <c r="B205" s="18" t="n">
        <f aca="false">IF(E204&lt;0,0,E204)</f>
        <v>139645.507675484</v>
      </c>
      <c r="C205" s="18" t="n">
        <f aca="false">IF(($B$1/12*B205)&lt;0,0,($B$1/12*B205))</f>
        <v>814.598794773659</v>
      </c>
      <c r="D205" s="18" t="n">
        <v>0</v>
      </c>
      <c r="E205" s="18" t="n">
        <f aca="false">+B205+C205-D205-MONTHLY_PAYMENT</f>
        <v>138960.106470258</v>
      </c>
      <c r="F205" s="18" t="n">
        <f aca="false">+E204-E205</f>
        <v>685.401205226342</v>
      </c>
      <c r="G205" s="19" t="n">
        <f aca="false">+G204+F205</f>
        <v>91039.893529742</v>
      </c>
      <c r="H205" s="19" t="n">
        <f aca="false">H204+C205</f>
        <v>217460.106470258</v>
      </c>
      <c r="I205" s="17" t="n">
        <v>199</v>
      </c>
      <c r="J205" s="20" t="n">
        <v>44262</v>
      </c>
    </row>
    <row r="206" customFormat="false" ht="12" hidden="false" customHeight="false" outlineLevel="0" collapsed="false">
      <c r="A206" s="17" t="n">
        <v>200</v>
      </c>
      <c r="B206" s="18" t="n">
        <f aca="false">IF(E205&lt;0,0,E205)</f>
        <v>138960.106470258</v>
      </c>
      <c r="C206" s="18" t="n">
        <f aca="false">IF(($B$1/12*B206)&lt;0,0,($B$1/12*B206))</f>
        <v>810.600621076505</v>
      </c>
      <c r="D206" s="18" t="n">
        <v>0</v>
      </c>
      <c r="E206" s="18" t="n">
        <f aca="false">+B206+C206-D206-MONTHLY_PAYMENT</f>
        <v>138270.707091334</v>
      </c>
      <c r="F206" s="18" t="n">
        <f aca="false">+E205-E206</f>
        <v>689.399378923496</v>
      </c>
      <c r="G206" s="19" t="n">
        <f aca="false">+G205+F206</f>
        <v>91729.2929086655</v>
      </c>
      <c r="H206" s="19" t="n">
        <f aca="false">H205+C206</f>
        <v>218270.707091334</v>
      </c>
      <c r="I206" s="17" t="n">
        <v>200</v>
      </c>
      <c r="J206" s="20" t="n">
        <v>44294</v>
      </c>
    </row>
    <row r="207" customFormat="false" ht="12" hidden="false" customHeight="false" outlineLevel="0" collapsed="false">
      <c r="A207" s="17" t="n">
        <v>201</v>
      </c>
      <c r="B207" s="18" t="n">
        <f aca="false">IF(E206&lt;0,0,E206)</f>
        <v>138270.707091334</v>
      </c>
      <c r="C207" s="18" t="n">
        <f aca="false">IF(($B$1/12*B207)&lt;0,0,($B$1/12*B207))</f>
        <v>806.579124699451</v>
      </c>
      <c r="D207" s="18" t="n">
        <v>0</v>
      </c>
      <c r="E207" s="18" t="n">
        <f aca="false">+B207+C207-D207-MONTHLY_PAYMENT</f>
        <v>137577.286216034</v>
      </c>
      <c r="F207" s="18" t="n">
        <f aca="false">+E206-E207</f>
        <v>693.420875300537</v>
      </c>
      <c r="G207" s="19" t="n">
        <f aca="false">+G206+F207</f>
        <v>92422.7137839661</v>
      </c>
      <c r="H207" s="19" t="n">
        <f aca="false">H206+C207</f>
        <v>219077.286216034</v>
      </c>
      <c r="I207" s="17" t="n">
        <v>201</v>
      </c>
      <c r="J207" s="20" t="n">
        <v>44326</v>
      </c>
    </row>
    <row r="208" customFormat="false" ht="12" hidden="false" customHeight="false" outlineLevel="0" collapsed="false">
      <c r="A208" s="17" t="n">
        <v>202</v>
      </c>
      <c r="B208" s="18" t="n">
        <f aca="false">IF(E207&lt;0,0,E207)</f>
        <v>137577.286216034</v>
      </c>
      <c r="C208" s="18" t="n">
        <f aca="false">IF(($B$1/12*B208)&lt;0,0,($B$1/12*B208))</f>
        <v>802.534169593531</v>
      </c>
      <c r="D208" s="18" t="n">
        <v>0</v>
      </c>
      <c r="E208" s="18" t="n">
        <f aca="false">+B208+C208-D208-MONTHLY_PAYMENT</f>
        <v>136879.820385627</v>
      </c>
      <c r="F208" s="18" t="n">
        <f aca="false">+E207-E208</f>
        <v>697.465830406465</v>
      </c>
      <c r="G208" s="19" t="n">
        <f aca="false">+G207+F208</f>
        <v>93120.1796143725</v>
      </c>
      <c r="H208" s="19" t="n">
        <f aca="false">H207+C208</f>
        <v>219879.820385627</v>
      </c>
      <c r="I208" s="17" t="n">
        <v>202</v>
      </c>
      <c r="J208" s="20" t="n">
        <v>44358</v>
      </c>
    </row>
    <row r="209" customFormat="false" ht="12" hidden="false" customHeight="false" outlineLevel="0" collapsed="false">
      <c r="A209" s="17" t="n">
        <v>203</v>
      </c>
      <c r="B209" s="18" t="n">
        <f aca="false">IF(E208&lt;0,0,E208)</f>
        <v>136879.820385627</v>
      </c>
      <c r="C209" s="18" t="n">
        <f aca="false">IF(($B$1/12*B209)&lt;0,0,($B$1/12*B209))</f>
        <v>798.46561891616</v>
      </c>
      <c r="D209" s="18" t="n">
        <v>0</v>
      </c>
      <c r="E209" s="18" t="n">
        <f aca="false">+B209+C209-D209-MONTHLY_PAYMENT</f>
        <v>136178.286004544</v>
      </c>
      <c r="F209" s="18" t="n">
        <f aca="false">+E208-E209</f>
        <v>701.534381083853</v>
      </c>
      <c r="G209" s="19" t="n">
        <f aca="false">+G208+F209</f>
        <v>93821.7139954564</v>
      </c>
      <c r="H209" s="19" t="n">
        <f aca="false">H208+C209</f>
        <v>220678.286004544</v>
      </c>
      <c r="I209" s="17" t="n">
        <v>203</v>
      </c>
      <c r="J209" s="20" t="n">
        <v>44390</v>
      </c>
    </row>
    <row r="210" customFormat="false" ht="12" hidden="false" customHeight="false" outlineLevel="0" collapsed="false">
      <c r="A210" s="17" t="n">
        <v>204</v>
      </c>
      <c r="B210" s="18" t="n">
        <f aca="false">IF(E209&lt;0,0,E209)</f>
        <v>136178.286004544</v>
      </c>
      <c r="C210" s="18" t="n">
        <f aca="false">IF(($B$1/12*B210)&lt;0,0,($B$1/12*B210))</f>
        <v>794.373335026505</v>
      </c>
      <c r="D210" s="18" t="n">
        <v>0</v>
      </c>
      <c r="E210" s="18" t="n">
        <f aca="false">+B210+C210-D210-MONTHLY_PAYMENT</f>
        <v>135472.65933957</v>
      </c>
      <c r="F210" s="18" t="n">
        <f aca="false">+E209-E210</f>
        <v>705.626664973504</v>
      </c>
      <c r="G210" s="19" t="n">
        <f aca="false">+G209+F210</f>
        <v>94527.3406604299</v>
      </c>
      <c r="H210" s="19" t="n">
        <f aca="false">H209+C210</f>
        <v>221472.65933957</v>
      </c>
      <c r="I210" s="17" t="n">
        <v>204</v>
      </c>
      <c r="J210" s="20" t="n">
        <v>44422</v>
      </c>
    </row>
    <row r="211" customFormat="false" ht="12" hidden="false" customHeight="false" outlineLevel="0" collapsed="false">
      <c r="A211" s="1" t="n">
        <v>205</v>
      </c>
      <c r="B211" s="2" t="n">
        <f aca="false">IF(E210&lt;0,0,E210)</f>
        <v>135472.65933957</v>
      </c>
      <c r="C211" s="2" t="n">
        <f aca="false">IF(($B$1/12*B211)&lt;0,0,($B$1/12*B211))</f>
        <v>790.257179480826</v>
      </c>
      <c r="D211" s="2" t="n">
        <v>0</v>
      </c>
      <c r="E211" s="2" t="n">
        <f aca="false">+B211+C211-D211-MONTHLY_PAYMENT</f>
        <v>134762.916519051</v>
      </c>
      <c r="F211" s="2" t="n">
        <f aca="false">+E210-E211</f>
        <v>709.742820519168</v>
      </c>
      <c r="G211" s="21" t="n">
        <f aca="false">+G210+F211</f>
        <v>95237.0834809491</v>
      </c>
      <c r="H211" s="21" t="n">
        <f aca="false">H210+C211</f>
        <v>222262.916519051</v>
      </c>
      <c r="I211" s="1" t="n">
        <v>205</v>
      </c>
      <c r="J211" s="3" t="n">
        <v>44454</v>
      </c>
    </row>
    <row r="212" customFormat="false" ht="12" hidden="false" customHeight="false" outlineLevel="0" collapsed="false">
      <c r="A212" s="1" t="n">
        <v>206</v>
      </c>
      <c r="B212" s="2" t="n">
        <f aca="false">IF(E211&lt;0,0,E211)</f>
        <v>134762.916519051</v>
      </c>
      <c r="C212" s="2" t="n">
        <f aca="false">IF(($B$1/12*B212)&lt;0,0,($B$1/12*B212))</f>
        <v>786.117013027797</v>
      </c>
      <c r="D212" s="2" t="n">
        <v>0</v>
      </c>
      <c r="E212" s="2" t="n">
        <f aca="false">+B212+C212-D212-MONTHLY_PAYMENT</f>
        <v>134049.033532079</v>
      </c>
      <c r="F212" s="2" t="n">
        <f aca="false">+E211-E212</f>
        <v>713.882986972196</v>
      </c>
      <c r="G212" s="21" t="n">
        <f aca="false">+G211+F212</f>
        <v>95950.9664679212</v>
      </c>
      <c r="H212" s="21" t="n">
        <f aca="false">H211+C212</f>
        <v>223049.033532079</v>
      </c>
      <c r="I212" s="1" t="n">
        <v>206</v>
      </c>
      <c r="J212" s="3" t="n">
        <v>44486</v>
      </c>
    </row>
    <row r="213" customFormat="false" ht="12" hidden="false" customHeight="false" outlineLevel="0" collapsed="false">
      <c r="A213" s="1" t="n">
        <v>207</v>
      </c>
      <c r="B213" s="2" t="n">
        <f aca="false">IF(E212&lt;0,0,E212)</f>
        <v>134049.033532079</v>
      </c>
      <c r="C213" s="2" t="n">
        <f aca="false">IF(($B$1/12*B213)&lt;0,0,($B$1/12*B213))</f>
        <v>781.952695603793</v>
      </c>
      <c r="D213" s="2" t="n">
        <v>0</v>
      </c>
      <c r="E213" s="2" t="n">
        <f aca="false">+B213+C213-D213-MONTHLY_PAYMENT</f>
        <v>133330.986227683</v>
      </c>
      <c r="F213" s="2" t="n">
        <f aca="false">+E212-E213</f>
        <v>718.047304396197</v>
      </c>
      <c r="G213" s="21" t="n">
        <f aca="false">+G212+F213</f>
        <v>96669.0137723174</v>
      </c>
      <c r="H213" s="21" t="n">
        <f aca="false">H212+C213</f>
        <v>223830.986227683</v>
      </c>
      <c r="I213" s="1" t="n">
        <v>207</v>
      </c>
      <c r="J213" s="3" t="n">
        <v>44518</v>
      </c>
    </row>
    <row r="214" customFormat="false" ht="12" hidden="false" customHeight="false" outlineLevel="0" collapsed="false">
      <c r="A214" s="1" t="n">
        <v>208</v>
      </c>
      <c r="B214" s="2" t="n">
        <f aca="false">IF(E213&lt;0,0,E213)</f>
        <v>133330.986227683</v>
      </c>
      <c r="C214" s="2" t="n">
        <f aca="false">IF(($B$1/12*B214)&lt;0,0,($B$1/12*B214))</f>
        <v>777.764086328148</v>
      </c>
      <c r="D214" s="2" t="n">
        <v>0</v>
      </c>
      <c r="E214" s="2" t="n">
        <f aca="false">+B214+C214-D214-MONTHLY_PAYMENT</f>
        <v>132608.750314011</v>
      </c>
      <c r="F214" s="2" t="n">
        <f aca="false">+E213-E214</f>
        <v>722.235913671844</v>
      </c>
      <c r="G214" s="21" t="n">
        <f aca="false">+G213+F214</f>
        <v>97391.2496859893</v>
      </c>
      <c r="H214" s="21" t="n">
        <f aca="false">H213+C214</f>
        <v>224608.750314011</v>
      </c>
      <c r="I214" s="1" t="n">
        <v>208</v>
      </c>
      <c r="J214" s="3" t="n">
        <v>44550</v>
      </c>
    </row>
    <row r="215" customFormat="false" ht="12" hidden="false" customHeight="false" outlineLevel="0" collapsed="false">
      <c r="A215" s="1" t="n">
        <v>209</v>
      </c>
      <c r="B215" s="2" t="n">
        <f aca="false">IF(E214&lt;0,0,E214)</f>
        <v>132608.750314011</v>
      </c>
      <c r="C215" s="2" t="n">
        <f aca="false">IF(($B$1/12*B215)&lt;0,0,($B$1/12*B215))</f>
        <v>773.551043498396</v>
      </c>
      <c r="D215" s="2" t="n">
        <v>0</v>
      </c>
      <c r="E215" s="2" t="n">
        <f aca="false">+B215+C215-D215-MONTHLY_PAYMENT</f>
        <v>131882.301357509</v>
      </c>
      <c r="F215" s="2" t="n">
        <f aca="false">+E214-E215</f>
        <v>726.448956501612</v>
      </c>
      <c r="G215" s="21" t="n">
        <f aca="false">+G214+F215</f>
        <v>98117.6986424909</v>
      </c>
      <c r="H215" s="21" t="n">
        <f aca="false">H214+C215</f>
        <v>225382.301357509</v>
      </c>
      <c r="I215" s="1" t="n">
        <v>209</v>
      </c>
      <c r="J215" s="3" t="n">
        <v>44582</v>
      </c>
    </row>
    <row r="216" customFormat="false" ht="12" hidden="false" customHeight="false" outlineLevel="0" collapsed="false">
      <c r="A216" s="1" t="n">
        <v>210</v>
      </c>
      <c r="B216" s="2" t="n">
        <f aca="false">IF(E215&lt;0,0,E215)</f>
        <v>131882.301357509</v>
      </c>
      <c r="C216" s="2" t="n">
        <f aca="false">IF(($B$1/12*B216)&lt;0,0,($B$1/12*B216))</f>
        <v>769.31342458547</v>
      </c>
      <c r="D216" s="2" t="n">
        <v>0</v>
      </c>
      <c r="E216" s="2" t="n">
        <f aca="false">+B216+C216-D216-MONTHLY_PAYMENT</f>
        <v>131151.614782095</v>
      </c>
      <c r="F216" s="2" t="n">
        <f aca="false">+E215-E216</f>
        <v>730.686575414526</v>
      </c>
      <c r="G216" s="21" t="n">
        <f aca="false">+G215+F216</f>
        <v>98848.3852179054</v>
      </c>
      <c r="H216" s="21" t="n">
        <f aca="false">H215+C216</f>
        <v>226151.614782095</v>
      </c>
      <c r="I216" s="1" t="n">
        <v>210</v>
      </c>
      <c r="J216" s="3" t="n">
        <v>44614</v>
      </c>
    </row>
    <row r="217" customFormat="false" ht="12" hidden="false" customHeight="false" outlineLevel="0" collapsed="false">
      <c r="A217" s="1" t="n">
        <v>211</v>
      </c>
      <c r="B217" s="2" t="n">
        <f aca="false">IF(E216&lt;0,0,E216)</f>
        <v>131151.614782095</v>
      </c>
      <c r="C217" s="2" t="n">
        <f aca="false">IF(($B$1/12*B217)&lt;0,0,($B$1/12*B217))</f>
        <v>765.051086228885</v>
      </c>
      <c r="D217" s="2" t="n">
        <v>0</v>
      </c>
      <c r="E217" s="2" t="n">
        <f aca="false">+B217+C217-D217-MONTHLY_PAYMENT</f>
        <v>130416.665868323</v>
      </c>
      <c r="F217" s="2" t="n">
        <f aca="false">+E216-E217</f>
        <v>734.948913771106</v>
      </c>
      <c r="G217" s="21" t="n">
        <f aca="false">+G216+F217</f>
        <v>99583.3341316765</v>
      </c>
      <c r="H217" s="21" t="n">
        <f aca="false">H216+C217</f>
        <v>226916.665868323</v>
      </c>
      <c r="I217" s="1" t="n">
        <v>211</v>
      </c>
      <c r="J217" s="3" t="n">
        <v>44646</v>
      </c>
    </row>
    <row r="218" customFormat="false" ht="12" hidden="false" customHeight="false" outlineLevel="0" collapsed="false">
      <c r="A218" s="1" t="n">
        <v>212</v>
      </c>
      <c r="B218" s="2" t="n">
        <f aca="false">IF(E217&lt;0,0,E217)</f>
        <v>130416.665868323</v>
      </c>
      <c r="C218" s="2" t="n">
        <f aca="false">IF(($B$1/12*B218)&lt;0,0,($B$1/12*B218))</f>
        <v>760.763884231887</v>
      </c>
      <c r="D218" s="2" t="n">
        <v>0</v>
      </c>
      <c r="E218" s="2" t="n">
        <f aca="false">+B218+C218-D218-MONTHLY_PAYMENT</f>
        <v>129677.429752555</v>
      </c>
      <c r="F218" s="2" t="n">
        <f aca="false">+E217-E218</f>
        <v>739.236115768115</v>
      </c>
      <c r="G218" s="21" t="n">
        <f aca="false">+G217+F218</f>
        <v>100322.570247445</v>
      </c>
      <c r="H218" s="21" t="n">
        <f aca="false">H217+C218</f>
        <v>227677.429752555</v>
      </c>
      <c r="I218" s="1" t="n">
        <v>212</v>
      </c>
      <c r="J218" s="3" t="n">
        <v>44678</v>
      </c>
    </row>
    <row r="219" customFormat="false" ht="12" hidden="false" customHeight="false" outlineLevel="0" collapsed="false">
      <c r="A219" s="1" t="n">
        <v>213</v>
      </c>
      <c r="B219" s="2" t="n">
        <f aca="false">IF(E218&lt;0,0,E218)</f>
        <v>129677.429752555</v>
      </c>
      <c r="C219" s="2" t="n">
        <f aca="false">IF(($B$1/12*B219)&lt;0,0,($B$1/12*B219))</f>
        <v>756.451673556573</v>
      </c>
      <c r="D219" s="2" t="n">
        <v>0</v>
      </c>
      <c r="E219" s="2" t="n">
        <f aca="false">+B219+C219-D219-MONTHLY_PAYMENT</f>
        <v>128933.881426112</v>
      </c>
      <c r="F219" s="2" t="n">
        <f aca="false">+E218-E219</f>
        <v>743.54832644343</v>
      </c>
      <c r="G219" s="21" t="n">
        <f aca="false">+G218+F219</f>
        <v>101066.118573888</v>
      </c>
      <c r="H219" s="21" t="n">
        <f aca="false">H218+C219</f>
        <v>228433.881426112</v>
      </c>
      <c r="I219" s="1" t="n">
        <v>213</v>
      </c>
      <c r="J219" s="3" t="n">
        <v>44710</v>
      </c>
    </row>
    <row r="220" customFormat="false" ht="12" hidden="false" customHeight="false" outlineLevel="0" collapsed="false">
      <c r="A220" s="1" t="n">
        <v>214</v>
      </c>
      <c r="B220" s="2" t="n">
        <f aca="false">IF(E219&lt;0,0,E219)</f>
        <v>128933.881426112</v>
      </c>
      <c r="C220" s="2" t="n">
        <f aca="false">IF(($B$1/12*B220)&lt;0,0,($B$1/12*B220))</f>
        <v>752.114308318986</v>
      </c>
      <c r="D220" s="2" t="n">
        <v>0</v>
      </c>
      <c r="E220" s="2" t="n">
        <f aca="false">+B220+C220-D220-MONTHLY_PAYMENT</f>
        <v>128185.995734431</v>
      </c>
      <c r="F220" s="2" t="n">
        <f aca="false">+E219-E220</f>
        <v>747.885691681018</v>
      </c>
      <c r="G220" s="21" t="n">
        <f aca="false">+G219+F220</f>
        <v>101814.004265569</v>
      </c>
      <c r="H220" s="21" t="n">
        <f aca="false">H219+C220</f>
        <v>229185.995734431</v>
      </c>
      <c r="I220" s="1" t="n">
        <v>214</v>
      </c>
      <c r="J220" s="3" t="n">
        <v>44742</v>
      </c>
    </row>
    <row r="221" customFormat="false" ht="12" hidden="false" customHeight="false" outlineLevel="0" collapsed="false">
      <c r="A221" s="1" t="n">
        <v>215</v>
      </c>
      <c r="B221" s="2" t="n">
        <f aca="false">IF(E220&lt;0,0,E220)</f>
        <v>128185.995734431</v>
      </c>
      <c r="C221" s="2" t="n">
        <f aca="false">IF(($B$1/12*B221)&lt;0,0,($B$1/12*B221))</f>
        <v>747.75164178418</v>
      </c>
      <c r="D221" s="2" t="n">
        <v>0</v>
      </c>
      <c r="E221" s="2" t="n">
        <f aca="false">+B221+C221-D221-MONTHLY_PAYMENT</f>
        <v>127433.747376215</v>
      </c>
      <c r="F221" s="2" t="n">
        <f aca="false">+E220-E221</f>
        <v>752.248358215817</v>
      </c>
      <c r="G221" s="21" t="n">
        <f aca="false">+G220+F221</f>
        <v>102566.252623785</v>
      </c>
      <c r="H221" s="21" t="n">
        <f aca="false">H220+C221</f>
        <v>229933.747376215</v>
      </c>
      <c r="I221" s="1" t="n">
        <v>215</v>
      </c>
      <c r="J221" s="3" t="n">
        <v>44774</v>
      </c>
    </row>
    <row r="222" customFormat="false" ht="12" hidden="false" customHeight="false" outlineLevel="0" collapsed="false">
      <c r="A222" s="1" t="n">
        <v>216</v>
      </c>
      <c r="B222" s="2" t="n">
        <f aca="false">IF(E221&lt;0,0,E221)</f>
        <v>127433.747376215</v>
      </c>
      <c r="C222" s="2" t="n">
        <f aca="false">IF(($B$1/12*B222)&lt;0,0,($B$1/12*B222))</f>
        <v>743.363526361255</v>
      </c>
      <c r="D222" s="2" t="n">
        <v>0</v>
      </c>
      <c r="E222" s="2" t="n">
        <f aca="false">+B222+C222-D222-MONTHLY_PAYMENT</f>
        <v>126677.110902576</v>
      </c>
      <c r="F222" s="2" t="n">
        <f aca="false">+E221-E222</f>
        <v>756.636473638748</v>
      </c>
      <c r="G222" s="21" t="n">
        <f aca="false">+G221+F222</f>
        <v>103322.889097424</v>
      </c>
      <c r="H222" s="21" t="n">
        <f aca="false">H221+C222</f>
        <v>230677.110902576</v>
      </c>
      <c r="I222" s="1" t="n">
        <v>216</v>
      </c>
      <c r="J222" s="3" t="n">
        <v>44806</v>
      </c>
    </row>
    <row r="223" customFormat="false" ht="12" hidden="false" customHeight="false" outlineLevel="0" collapsed="false">
      <c r="A223" s="17" t="n">
        <v>217</v>
      </c>
      <c r="B223" s="18" t="n">
        <f aca="false">IF(E222&lt;0,0,E222)</f>
        <v>126677.110902576</v>
      </c>
      <c r="C223" s="18" t="n">
        <f aca="false">IF(($B$1/12*B223)&lt;0,0,($B$1/12*B223))</f>
        <v>738.949813598362</v>
      </c>
      <c r="D223" s="18" t="n">
        <v>0</v>
      </c>
      <c r="E223" s="18" t="n">
        <f aca="false">+B223+C223-D223-MONTHLY_PAYMENT</f>
        <v>125916.060716175</v>
      </c>
      <c r="F223" s="18" t="n">
        <f aca="false">+E222-E223</f>
        <v>761.050186401641</v>
      </c>
      <c r="G223" s="19" t="n">
        <f aca="false">+G222+F223</f>
        <v>104083.939283825</v>
      </c>
      <c r="H223" s="19" t="n">
        <f aca="false">H222+C223</f>
        <v>231416.060716175</v>
      </c>
      <c r="I223" s="17" t="n">
        <v>217</v>
      </c>
      <c r="J223" s="20" t="n">
        <v>44838</v>
      </c>
    </row>
    <row r="224" customFormat="false" ht="12" hidden="false" customHeight="false" outlineLevel="0" collapsed="false">
      <c r="A224" s="17" t="n">
        <v>218</v>
      </c>
      <c r="B224" s="18" t="n">
        <f aca="false">IF(E223&lt;0,0,E223)</f>
        <v>125916.060716175</v>
      </c>
      <c r="C224" s="18" t="n">
        <f aca="false">IF(($B$1/12*B224)&lt;0,0,($B$1/12*B224))</f>
        <v>734.510354177686</v>
      </c>
      <c r="D224" s="18" t="n">
        <v>0</v>
      </c>
      <c r="E224" s="18" t="n">
        <f aca="false">+B224+C224-D224-MONTHLY_PAYMENT</f>
        <v>125150.571070352</v>
      </c>
      <c r="F224" s="18" t="n">
        <f aca="false">+E223-E224</f>
        <v>765.489645822308</v>
      </c>
      <c r="G224" s="19" t="n">
        <f aca="false">+G223+F224</f>
        <v>104849.428929648</v>
      </c>
      <c r="H224" s="19" t="n">
        <f aca="false">H223+C224</f>
        <v>232150.571070352</v>
      </c>
      <c r="I224" s="17" t="n">
        <v>218</v>
      </c>
      <c r="J224" s="20" t="n">
        <v>44870</v>
      </c>
    </row>
    <row r="225" customFormat="false" ht="12" hidden="false" customHeight="false" outlineLevel="0" collapsed="false">
      <c r="A225" s="17" t="n">
        <v>219</v>
      </c>
      <c r="B225" s="18" t="n">
        <f aca="false">IF(E224&lt;0,0,E224)</f>
        <v>125150.571070352</v>
      </c>
      <c r="C225" s="18" t="n">
        <f aca="false">IF(($B$1/12*B225)&lt;0,0,($B$1/12*B225))</f>
        <v>730.044997910389</v>
      </c>
      <c r="D225" s="18" t="n">
        <v>0</v>
      </c>
      <c r="E225" s="18" t="n">
        <f aca="false">+B225+C225-D225-MONTHLY_PAYMENT</f>
        <v>124380.616068263</v>
      </c>
      <c r="F225" s="18" t="n">
        <f aca="false">+E224-E225</f>
        <v>769.955002089613</v>
      </c>
      <c r="G225" s="19" t="n">
        <f aca="false">+G224+F225</f>
        <v>105619.383931737</v>
      </c>
      <c r="H225" s="19" t="n">
        <f aca="false">H224+C225</f>
        <v>232880.616068263</v>
      </c>
      <c r="I225" s="17" t="n">
        <v>219</v>
      </c>
      <c r="J225" s="20" t="n">
        <v>44902</v>
      </c>
    </row>
    <row r="226" customFormat="false" ht="12" hidden="false" customHeight="false" outlineLevel="0" collapsed="false">
      <c r="A226" s="17" t="n">
        <v>220</v>
      </c>
      <c r="B226" s="18" t="n">
        <f aca="false">IF(E225&lt;0,0,E225)</f>
        <v>124380.616068263</v>
      </c>
      <c r="C226" s="18" t="n">
        <f aca="false">IF(($B$1/12*B226)&lt;0,0,($B$1/12*B226))</f>
        <v>725.553593731533</v>
      </c>
      <c r="D226" s="18" t="n">
        <v>0</v>
      </c>
      <c r="E226" s="18" t="n">
        <f aca="false">+B226+C226-D226-MONTHLY_PAYMENT</f>
        <v>123606.169661994</v>
      </c>
      <c r="F226" s="18" t="n">
        <f aca="false">+E225-E226</f>
        <v>774.446406268471</v>
      </c>
      <c r="G226" s="19" t="n">
        <f aca="false">+G225+F226</f>
        <v>106393.830338006</v>
      </c>
      <c r="H226" s="19" t="n">
        <f aca="false">H225+C226</f>
        <v>233606.169661994</v>
      </c>
      <c r="I226" s="17" t="n">
        <v>220</v>
      </c>
      <c r="J226" s="20" t="n">
        <v>44934</v>
      </c>
    </row>
    <row r="227" customFormat="false" ht="12" hidden="false" customHeight="false" outlineLevel="0" collapsed="false">
      <c r="A227" s="17" t="n">
        <v>221</v>
      </c>
      <c r="B227" s="18" t="n">
        <f aca="false">IF(E226&lt;0,0,E226)</f>
        <v>123606.169661994</v>
      </c>
      <c r="C227" s="18" t="n">
        <f aca="false">IF(($B$1/12*B227)&lt;0,0,($B$1/12*B227))</f>
        <v>721.035989694967</v>
      </c>
      <c r="D227" s="18" t="n">
        <v>0</v>
      </c>
      <c r="E227" s="18" t="n">
        <f aca="false">+B227+C227-D227-MONTHLY_PAYMENT</f>
        <v>122827.205651689</v>
      </c>
      <c r="F227" s="18" t="n">
        <f aca="false">+E226-E227</f>
        <v>778.964010305033</v>
      </c>
      <c r="G227" s="19" t="n">
        <f aca="false">+G226+F227</f>
        <v>107172.794348311</v>
      </c>
      <c r="H227" s="19" t="n">
        <f aca="false">H226+C227</f>
        <v>234327.205651689</v>
      </c>
      <c r="I227" s="17" t="n">
        <v>221</v>
      </c>
      <c r="J227" s="20" t="n">
        <v>44966</v>
      </c>
    </row>
    <row r="228" customFormat="false" ht="12" hidden="false" customHeight="false" outlineLevel="0" collapsed="false">
      <c r="A228" s="17" t="n">
        <v>222</v>
      </c>
      <c r="B228" s="18" t="n">
        <f aca="false">IF(E227&lt;0,0,E227)</f>
        <v>122827.205651689</v>
      </c>
      <c r="C228" s="18" t="n">
        <f aca="false">IF(($B$1/12*B228)&lt;0,0,($B$1/12*B228))</f>
        <v>716.492032968188</v>
      </c>
      <c r="D228" s="18" t="n">
        <v>0</v>
      </c>
      <c r="E228" s="18" t="n">
        <f aca="false">+B228+C228-D228-MONTHLY_PAYMENT</f>
        <v>122043.697684657</v>
      </c>
      <c r="F228" s="18" t="n">
        <f aca="false">+E227-E228</f>
        <v>783.507967031808</v>
      </c>
      <c r="G228" s="19" t="n">
        <f aca="false">+G227+F228</f>
        <v>107956.302315343</v>
      </c>
      <c r="H228" s="19" t="n">
        <f aca="false">H227+C228</f>
        <v>235043.697684658</v>
      </c>
      <c r="I228" s="17" t="n">
        <v>222</v>
      </c>
      <c r="J228" s="20" t="n">
        <v>44998</v>
      </c>
    </row>
    <row r="229" customFormat="false" ht="12" hidden="false" customHeight="false" outlineLevel="0" collapsed="false">
      <c r="A229" s="17" t="n">
        <v>223</v>
      </c>
      <c r="B229" s="18" t="n">
        <f aca="false">IF(E228&lt;0,0,E228)</f>
        <v>122043.697684657</v>
      </c>
      <c r="C229" s="18" t="n">
        <f aca="false">IF(($B$1/12*B229)&lt;0,0,($B$1/12*B229))</f>
        <v>711.921569827169</v>
      </c>
      <c r="D229" s="18" t="n">
        <v>0</v>
      </c>
      <c r="E229" s="18" t="n">
        <f aca="false">+B229+C229-D229-MONTHLY_PAYMENT</f>
        <v>121255.619254485</v>
      </c>
      <c r="F229" s="18" t="n">
        <f aca="false">+E228-E229</f>
        <v>788.078430172827</v>
      </c>
      <c r="G229" s="19" t="n">
        <f aca="false">+G228+F229</f>
        <v>108744.380745515</v>
      </c>
      <c r="H229" s="19" t="n">
        <f aca="false">H228+C229</f>
        <v>235755.619254485</v>
      </c>
      <c r="I229" s="17" t="n">
        <v>223</v>
      </c>
      <c r="J229" s="20" t="n">
        <v>45030</v>
      </c>
    </row>
    <row r="230" customFormat="false" ht="12" hidden="false" customHeight="false" outlineLevel="0" collapsed="false">
      <c r="A230" s="17" t="n">
        <v>224</v>
      </c>
      <c r="B230" s="18" t="n">
        <f aca="false">IF(E229&lt;0,0,E229)</f>
        <v>121255.619254485</v>
      </c>
      <c r="C230" s="18" t="n">
        <f aca="false">IF(($B$1/12*B230)&lt;0,0,($B$1/12*B230))</f>
        <v>707.32444565116</v>
      </c>
      <c r="D230" s="18" t="n">
        <v>0</v>
      </c>
      <c r="E230" s="18" t="n">
        <f aca="false">+B230+C230-D230-MONTHLY_PAYMENT</f>
        <v>120462.943700136</v>
      </c>
      <c r="F230" s="18" t="n">
        <f aca="false">+E229-E230</f>
        <v>792.67555434884</v>
      </c>
      <c r="G230" s="19" t="n">
        <f aca="false">+G229+F230</f>
        <v>109537.056299864</v>
      </c>
      <c r="H230" s="19" t="n">
        <f aca="false">H229+C230</f>
        <v>236462.943700136</v>
      </c>
      <c r="I230" s="17" t="n">
        <v>224</v>
      </c>
      <c r="J230" s="20" t="n">
        <v>45062</v>
      </c>
    </row>
    <row r="231" customFormat="false" ht="12" hidden="false" customHeight="false" outlineLevel="0" collapsed="false">
      <c r="A231" s="17" t="n">
        <v>225</v>
      </c>
      <c r="B231" s="18" t="n">
        <f aca="false">IF(E230&lt;0,0,E230)</f>
        <v>120462.943700136</v>
      </c>
      <c r="C231" s="18" t="n">
        <f aca="false">IF(($B$1/12*B231)&lt;0,0,($B$1/12*B231))</f>
        <v>702.700504917459</v>
      </c>
      <c r="D231" s="18" t="n">
        <v>0</v>
      </c>
      <c r="E231" s="18" t="n">
        <f aca="false">+B231+C231-D231-MONTHLY_PAYMENT</f>
        <v>119665.644205053</v>
      </c>
      <c r="F231" s="18" t="n">
        <f aca="false">+E230-E231</f>
        <v>797.299495082538</v>
      </c>
      <c r="G231" s="19" t="n">
        <f aca="false">+G230+F231</f>
        <v>110334.355794947</v>
      </c>
      <c r="H231" s="19" t="n">
        <f aca="false">H230+C231</f>
        <v>237165.644205053</v>
      </c>
      <c r="I231" s="17" t="n">
        <v>225</v>
      </c>
      <c r="J231" s="20" t="n">
        <v>45094</v>
      </c>
    </row>
    <row r="232" customFormat="false" ht="12" hidden="false" customHeight="false" outlineLevel="0" collapsed="false">
      <c r="A232" s="17" t="n">
        <v>226</v>
      </c>
      <c r="B232" s="18" t="n">
        <f aca="false">IF(E231&lt;0,0,E231)</f>
        <v>119665.644205053</v>
      </c>
      <c r="C232" s="18" t="n">
        <f aca="false">IF(($B$1/12*B232)&lt;0,0,($B$1/12*B232))</f>
        <v>698.049591196144</v>
      </c>
      <c r="D232" s="18" t="n">
        <v>0</v>
      </c>
      <c r="E232" s="18" t="n">
        <f aca="false">+B232+C232-D232-MONTHLY_PAYMENT</f>
        <v>118863.693796249</v>
      </c>
      <c r="F232" s="18" t="n">
        <f aca="false">+E231-E232</f>
        <v>801.950408803852</v>
      </c>
      <c r="G232" s="19" t="n">
        <f aca="false">+G231+F232</f>
        <v>111136.306203751</v>
      </c>
      <c r="H232" s="19" t="n">
        <f aca="false">H231+C232</f>
        <v>237863.693796249</v>
      </c>
      <c r="I232" s="17" t="n">
        <v>226</v>
      </c>
      <c r="J232" s="20" t="n">
        <v>45126</v>
      </c>
    </row>
    <row r="233" customFormat="false" ht="12" hidden="false" customHeight="false" outlineLevel="0" collapsed="false">
      <c r="A233" s="17" t="n">
        <v>227</v>
      </c>
      <c r="B233" s="18" t="n">
        <f aca="false">IF(E232&lt;0,0,E232)</f>
        <v>118863.693796249</v>
      </c>
      <c r="C233" s="18" t="n">
        <f aca="false">IF(($B$1/12*B233)&lt;0,0,($B$1/12*B233))</f>
        <v>693.371547144788</v>
      </c>
      <c r="D233" s="18" t="n">
        <v>0</v>
      </c>
      <c r="E233" s="18" t="n">
        <f aca="false">+B233+C233-D233-MONTHLY_PAYMENT</f>
        <v>118057.065343394</v>
      </c>
      <c r="F233" s="18" t="n">
        <f aca="false">+E232-E233</f>
        <v>806.628452855206</v>
      </c>
      <c r="G233" s="19" t="n">
        <f aca="false">+G232+F233</f>
        <v>111942.934656606</v>
      </c>
      <c r="H233" s="19" t="n">
        <f aca="false">H232+C233</f>
        <v>238557.065343394</v>
      </c>
      <c r="I233" s="17" t="n">
        <v>227</v>
      </c>
      <c r="J233" s="20" t="n">
        <v>45158</v>
      </c>
    </row>
    <row r="234" customFormat="false" ht="12" hidden="false" customHeight="false" outlineLevel="0" collapsed="false">
      <c r="A234" s="17" t="n">
        <v>228</v>
      </c>
      <c r="B234" s="18" t="n">
        <f aca="false">IF(E233&lt;0,0,E233)</f>
        <v>118057.065343394</v>
      </c>
      <c r="C234" s="18" t="n">
        <f aca="false">IF(($B$1/12*B234)&lt;0,0,($B$1/12*B234))</f>
        <v>688.666214503133</v>
      </c>
      <c r="D234" s="18" t="n">
        <v>0</v>
      </c>
      <c r="E234" s="18" t="n">
        <f aca="false">+B234+C234-D234-MONTHLY_PAYMENT</f>
        <v>117245.731557897</v>
      </c>
      <c r="F234" s="18" t="n">
        <f aca="false">+E233-E234</f>
        <v>811.33378549687</v>
      </c>
      <c r="G234" s="19" t="n">
        <f aca="false">+G233+F234</f>
        <v>112754.268442103</v>
      </c>
      <c r="H234" s="19" t="n">
        <f aca="false">H233+C234</f>
        <v>239245.731557897</v>
      </c>
      <c r="I234" s="17" t="n">
        <v>228</v>
      </c>
      <c r="J234" s="20" t="n">
        <v>45190</v>
      </c>
    </row>
    <row r="235" customFormat="false" ht="12" hidden="false" customHeight="false" outlineLevel="0" collapsed="false">
      <c r="A235" s="1" t="n">
        <v>229</v>
      </c>
      <c r="B235" s="2" t="n">
        <f aca="false">IF(E234&lt;0,0,E234)</f>
        <v>117245.731557897</v>
      </c>
      <c r="C235" s="2" t="n">
        <f aca="false">IF(($B$1/12*B235)&lt;0,0,($B$1/12*B235))</f>
        <v>683.933434087734</v>
      </c>
      <c r="D235" s="2" t="n">
        <v>0</v>
      </c>
      <c r="E235" s="2" t="n">
        <f aca="false">+B235+C235-D235-MONTHLY_PAYMENT</f>
        <v>116429.664991985</v>
      </c>
      <c r="F235" s="2" t="n">
        <f aca="false">+E234-E235</f>
        <v>816.066565912261</v>
      </c>
      <c r="G235" s="21" t="n">
        <f aca="false">+G234+F235</f>
        <v>113570.335008015</v>
      </c>
      <c r="H235" s="21" t="n">
        <f aca="false">H234+C235</f>
        <v>239929.664991985</v>
      </c>
      <c r="I235" s="1" t="n">
        <v>229</v>
      </c>
      <c r="J235" s="3" t="n">
        <v>45222</v>
      </c>
    </row>
    <row r="236" customFormat="false" ht="12" hidden="false" customHeight="false" outlineLevel="0" collapsed="false">
      <c r="A236" s="1" t="n">
        <v>230</v>
      </c>
      <c r="B236" s="2" t="n">
        <f aca="false">IF(E235&lt;0,0,E235)</f>
        <v>116429.664991985</v>
      </c>
      <c r="C236" s="2" t="n">
        <f aca="false">IF(($B$1/12*B236)&lt;0,0,($B$1/12*B236))</f>
        <v>679.17304578658</v>
      </c>
      <c r="D236" s="2" t="n">
        <v>0</v>
      </c>
      <c r="E236" s="2" t="n">
        <f aca="false">+B236+C236-D236-MONTHLY_PAYMENT</f>
        <v>115608.838037772</v>
      </c>
      <c r="F236" s="2" t="n">
        <f aca="false">+E235-E236</f>
        <v>820.826954213422</v>
      </c>
      <c r="G236" s="21" t="n">
        <f aca="false">+G235+F236</f>
        <v>114391.161962228</v>
      </c>
      <c r="H236" s="21" t="n">
        <f aca="false">H235+C236</f>
        <v>240608.838037772</v>
      </c>
      <c r="I236" s="1" t="n">
        <v>230</v>
      </c>
      <c r="J236" s="3" t="n">
        <v>45254</v>
      </c>
    </row>
    <row r="237" customFormat="false" ht="12" hidden="false" customHeight="false" outlineLevel="0" collapsed="false">
      <c r="A237" s="1" t="n">
        <v>231</v>
      </c>
      <c r="B237" s="2" t="n">
        <f aca="false">IF(E236&lt;0,0,E236)</f>
        <v>115608.838037772</v>
      </c>
      <c r="C237" s="2" t="n">
        <f aca="false">IF(($B$1/12*B237)&lt;0,0,($B$1/12*B237))</f>
        <v>674.384888553668</v>
      </c>
      <c r="D237" s="2" t="n">
        <v>0</v>
      </c>
      <c r="E237" s="2" t="n">
        <f aca="false">+B237+C237-D237-MONTHLY_PAYMENT</f>
        <v>114783.222926325</v>
      </c>
      <c r="F237" s="2" t="n">
        <f aca="false">+E236-E237</f>
        <v>825.615111446328</v>
      </c>
      <c r="G237" s="21" t="n">
        <f aca="false">+G236+F237</f>
        <v>115216.777073675</v>
      </c>
      <c r="H237" s="21" t="n">
        <f aca="false">H236+C237</f>
        <v>241283.222926325</v>
      </c>
      <c r="I237" s="1" t="n">
        <v>231</v>
      </c>
      <c r="J237" s="3" t="n">
        <v>45286</v>
      </c>
    </row>
    <row r="238" customFormat="false" ht="12" hidden="false" customHeight="false" outlineLevel="0" collapsed="false">
      <c r="A238" s="1" t="n">
        <v>232</v>
      </c>
      <c r="B238" s="2" t="n">
        <f aca="false">IF(E237&lt;0,0,E237)</f>
        <v>114783.222926325</v>
      </c>
      <c r="C238" s="2" t="n">
        <f aca="false">IF(($B$1/12*B238)&lt;0,0,($B$1/12*B238))</f>
        <v>669.568800403564</v>
      </c>
      <c r="D238" s="2" t="n">
        <v>0</v>
      </c>
      <c r="E238" s="2" t="n">
        <f aca="false">+B238+C238-D238-MONTHLY_PAYMENT</f>
        <v>113952.791726729</v>
      </c>
      <c r="F238" s="2" t="n">
        <f aca="false">+E237-E238</f>
        <v>830.431199596438</v>
      </c>
      <c r="G238" s="21" t="n">
        <f aca="false">+G237+F238</f>
        <v>116047.208273271</v>
      </c>
      <c r="H238" s="21" t="n">
        <f aca="false">H237+C238</f>
        <v>241952.791726729</v>
      </c>
      <c r="I238" s="1" t="n">
        <v>232</v>
      </c>
      <c r="J238" s="3" t="n">
        <v>45318</v>
      </c>
    </row>
    <row r="239" customFormat="false" ht="12" hidden="false" customHeight="false" outlineLevel="0" collapsed="false">
      <c r="A239" s="1" t="n">
        <v>233</v>
      </c>
      <c r="B239" s="2" t="n">
        <f aca="false">IF(E238&lt;0,0,E238)</f>
        <v>113952.791726729</v>
      </c>
      <c r="C239" s="2" t="n">
        <f aca="false">IF(($B$1/12*B239)&lt;0,0,($B$1/12*B239))</f>
        <v>664.724618405919</v>
      </c>
      <c r="D239" s="2" t="n">
        <v>0</v>
      </c>
      <c r="E239" s="2" t="n">
        <f aca="false">+B239+C239-D239-MONTHLY_PAYMENT</f>
        <v>113117.516345135</v>
      </c>
      <c r="F239" s="2" t="n">
        <f aca="false">+E238-E239</f>
        <v>835.275381594081</v>
      </c>
      <c r="G239" s="21" t="n">
        <f aca="false">+G238+F239</f>
        <v>116882.483654865</v>
      </c>
      <c r="H239" s="21" t="n">
        <f aca="false">H238+C239</f>
        <v>242617.516345135</v>
      </c>
      <c r="I239" s="1" t="n">
        <v>233</v>
      </c>
      <c r="J239" s="3" t="n">
        <v>45350</v>
      </c>
    </row>
    <row r="240" customFormat="false" ht="12" hidden="false" customHeight="false" outlineLevel="0" collapsed="false">
      <c r="A240" s="1" t="n">
        <v>234</v>
      </c>
      <c r="B240" s="2" t="n">
        <f aca="false">IF(E239&lt;0,0,E239)</f>
        <v>113117.516345135</v>
      </c>
      <c r="C240" s="2" t="n">
        <f aca="false">IF(($B$1/12*B240)&lt;0,0,($B$1/12*B240))</f>
        <v>659.852178679953</v>
      </c>
      <c r="D240" s="2" t="n">
        <v>0</v>
      </c>
      <c r="E240" s="2" t="n">
        <f aca="false">+B240+C240-D240-MONTHLY_PAYMENT</f>
        <v>112277.368523815</v>
      </c>
      <c r="F240" s="2" t="n">
        <f aca="false">+E239-E240</f>
        <v>840.147821320046</v>
      </c>
      <c r="G240" s="21" t="n">
        <f aca="false">+G239+F240</f>
        <v>117722.631476185</v>
      </c>
      <c r="H240" s="21" t="n">
        <f aca="false">H239+C240</f>
        <v>243277.368523815</v>
      </c>
      <c r="I240" s="1" t="n">
        <v>234</v>
      </c>
      <c r="J240" s="3" t="n">
        <v>45382</v>
      </c>
    </row>
    <row r="241" customFormat="false" ht="12" hidden="false" customHeight="false" outlineLevel="0" collapsed="false">
      <c r="A241" s="1" t="n">
        <v>235</v>
      </c>
      <c r="B241" s="2" t="n">
        <f aca="false">IF(E240&lt;0,0,E240)</f>
        <v>112277.368523815</v>
      </c>
      <c r="C241" s="2" t="n">
        <f aca="false">IF(($B$1/12*B241)&lt;0,0,($B$1/12*B241))</f>
        <v>654.95131638892</v>
      </c>
      <c r="D241" s="2" t="n">
        <v>0</v>
      </c>
      <c r="E241" s="2" t="n">
        <f aca="false">+B241+C241-D241-MONTHLY_PAYMENT</f>
        <v>111432.319840204</v>
      </c>
      <c r="F241" s="2" t="n">
        <f aca="false">+E240-E241</f>
        <v>845.04868361108</v>
      </c>
      <c r="G241" s="21" t="n">
        <f aca="false">+G240+F241</f>
        <v>118567.680159796</v>
      </c>
      <c r="H241" s="21" t="n">
        <f aca="false">H240+C241</f>
        <v>243932.319840204</v>
      </c>
      <c r="I241" s="1" t="n">
        <v>235</v>
      </c>
      <c r="J241" s="3" t="n">
        <v>45414</v>
      </c>
    </row>
    <row r="242" customFormat="false" ht="12" hidden="false" customHeight="false" outlineLevel="0" collapsed="false">
      <c r="A242" s="1" t="n">
        <v>236</v>
      </c>
      <c r="B242" s="2" t="n">
        <f aca="false">IF(E241&lt;0,0,E241)</f>
        <v>111432.319840204</v>
      </c>
      <c r="C242" s="2" t="n">
        <f aca="false">IF(($B$1/12*B242)&lt;0,0,($B$1/12*B242))</f>
        <v>650.021865734522</v>
      </c>
      <c r="D242" s="2" t="n">
        <v>0</v>
      </c>
      <c r="E242" s="2" t="n">
        <f aca="false">+B242+C242-D242-MONTHLY_PAYMENT</f>
        <v>110582.341705938</v>
      </c>
      <c r="F242" s="2" t="n">
        <f aca="false">+E241-E242</f>
        <v>849.978134265475</v>
      </c>
      <c r="G242" s="21" t="n">
        <f aca="false">+G241+F242</f>
        <v>119417.658294062</v>
      </c>
      <c r="H242" s="21" t="n">
        <f aca="false">H241+C242</f>
        <v>244582.341705938</v>
      </c>
      <c r="I242" s="1" t="n">
        <v>236</v>
      </c>
      <c r="J242" s="3" t="n">
        <v>45446</v>
      </c>
    </row>
    <row r="243" customFormat="false" ht="12" hidden="false" customHeight="false" outlineLevel="0" collapsed="false">
      <c r="A243" s="1" t="n">
        <v>237</v>
      </c>
      <c r="B243" s="2" t="n">
        <f aca="false">IF(E242&lt;0,0,E242)</f>
        <v>110582.341705938</v>
      </c>
      <c r="C243" s="2" t="n">
        <f aca="false">IF(($B$1/12*B243)&lt;0,0,($B$1/12*B243))</f>
        <v>645.063659951306</v>
      </c>
      <c r="D243" s="2" t="n">
        <v>0</v>
      </c>
      <c r="E243" s="2" t="n">
        <f aca="false">+B243+C243-D243-MONTHLY_PAYMENT</f>
        <v>109727.40536589</v>
      </c>
      <c r="F243" s="2" t="n">
        <f aca="false">+E242-E243</f>
        <v>854.936340048691</v>
      </c>
      <c r="G243" s="21" t="n">
        <f aca="false">+G242+F243</f>
        <v>120272.59463411</v>
      </c>
      <c r="H243" s="21" t="n">
        <f aca="false">H242+C243</f>
        <v>245227.405365889</v>
      </c>
      <c r="I243" s="1" t="n">
        <v>237</v>
      </c>
      <c r="J243" s="3" t="n">
        <v>45478</v>
      </c>
    </row>
    <row r="244" customFormat="false" ht="12" hidden="false" customHeight="false" outlineLevel="0" collapsed="false">
      <c r="A244" s="1" t="n">
        <v>238</v>
      </c>
      <c r="B244" s="2" t="n">
        <f aca="false">IF(E243&lt;0,0,E243)</f>
        <v>109727.40536589</v>
      </c>
      <c r="C244" s="2" t="n">
        <f aca="false">IF(($B$1/12*B244)&lt;0,0,($B$1/12*B244))</f>
        <v>640.076531301022</v>
      </c>
      <c r="D244" s="2" t="n">
        <v>0</v>
      </c>
      <c r="E244" s="2" t="n">
        <f aca="false">+B244+C244-D244-MONTHLY_PAYMENT</f>
        <v>108867.481897191</v>
      </c>
      <c r="F244" s="2" t="n">
        <f aca="false">+E243-E244</f>
        <v>859.92346869898</v>
      </c>
      <c r="G244" s="21" t="n">
        <f aca="false">+G243+F244</f>
        <v>121132.518102809</v>
      </c>
      <c r="H244" s="21" t="n">
        <f aca="false">H243+C244</f>
        <v>245867.481897191</v>
      </c>
      <c r="I244" s="1" t="n">
        <v>238</v>
      </c>
      <c r="J244" s="3" t="n">
        <v>45510</v>
      </c>
    </row>
    <row r="245" customFormat="false" ht="12" hidden="false" customHeight="false" outlineLevel="0" collapsed="false">
      <c r="A245" s="1" t="n">
        <v>239</v>
      </c>
      <c r="B245" s="2" t="n">
        <f aca="false">IF(E244&lt;0,0,E244)</f>
        <v>108867.481897191</v>
      </c>
      <c r="C245" s="2" t="n">
        <f aca="false">IF(($B$1/12*B245)&lt;0,0,($B$1/12*B245))</f>
        <v>635.060311066945</v>
      </c>
      <c r="D245" s="2" t="n">
        <v>0</v>
      </c>
      <c r="E245" s="2" t="n">
        <f aca="false">+B245+C245-D245-MONTHLY_PAYMENT</f>
        <v>108002.542208257</v>
      </c>
      <c r="F245" s="2" t="n">
        <f aca="false">+E244-E245</f>
        <v>864.939688933053</v>
      </c>
      <c r="G245" s="21" t="n">
        <f aca="false">+G244+F245</f>
        <v>121997.457791743</v>
      </c>
      <c r="H245" s="21" t="n">
        <f aca="false">H244+C245</f>
        <v>246502.542208257</v>
      </c>
      <c r="I245" s="1" t="n">
        <v>239</v>
      </c>
      <c r="J245" s="3" t="n">
        <v>45542</v>
      </c>
    </row>
    <row r="246" customFormat="false" ht="12" hidden="false" customHeight="false" outlineLevel="0" collapsed="false">
      <c r="A246" s="1" t="n">
        <v>240</v>
      </c>
      <c r="B246" s="2" t="n">
        <f aca="false">IF(E245&lt;0,0,E245)</f>
        <v>108002.542208257</v>
      </c>
      <c r="C246" s="2" t="n">
        <f aca="false">IF(($B$1/12*B246)&lt;0,0,($B$1/12*B246))</f>
        <v>630.014829548169</v>
      </c>
      <c r="D246" s="2" t="n">
        <v>0</v>
      </c>
      <c r="E246" s="2" t="n">
        <f aca="false">+B246+C246-D246-MONTHLY_PAYMENT</f>
        <v>107132.557037806</v>
      </c>
      <c r="F246" s="2" t="n">
        <f aca="false">+E245-E246</f>
        <v>869.985170451837</v>
      </c>
      <c r="G246" s="21" t="n">
        <f aca="false">+G245+F246</f>
        <v>122867.442962194</v>
      </c>
      <c r="H246" s="21" t="n">
        <f aca="false">H245+C246</f>
        <v>247132.557037806</v>
      </c>
      <c r="I246" s="1" t="n">
        <v>240</v>
      </c>
      <c r="J246" s="3" t="n">
        <v>45574</v>
      </c>
    </row>
    <row r="247" customFormat="false" ht="12" hidden="false" customHeight="false" outlineLevel="0" collapsed="false">
      <c r="A247" s="17" t="n">
        <v>241</v>
      </c>
      <c r="B247" s="18" t="n">
        <f aca="false">IF(E246&lt;0,0,E246)</f>
        <v>107132.557037806</v>
      </c>
      <c r="C247" s="18" t="n">
        <f aca="false">IF(($B$1/12*B247)&lt;0,0,($B$1/12*B247))</f>
        <v>624.939916053866</v>
      </c>
      <c r="D247" s="18" t="n">
        <v>0</v>
      </c>
      <c r="E247" s="18" t="n">
        <f aca="false">+B247+C247-D247-MONTHLY_PAYMENT</f>
        <v>106257.49695386</v>
      </c>
      <c r="F247" s="18" t="n">
        <f aca="false">+E246-E247</f>
        <v>875.06008394614</v>
      </c>
      <c r="G247" s="19" t="n">
        <f aca="false">+G246+F247</f>
        <v>123742.503046141</v>
      </c>
      <c r="H247" s="19" t="n">
        <f aca="false">H246+C247</f>
        <v>247757.49695386</v>
      </c>
      <c r="I247" s="17" t="n">
        <v>241</v>
      </c>
      <c r="J247" s="20" t="n">
        <v>45606</v>
      </c>
    </row>
    <row r="248" customFormat="false" ht="12" hidden="false" customHeight="false" outlineLevel="0" collapsed="false">
      <c r="A248" s="17" t="n">
        <v>242</v>
      </c>
      <c r="B248" s="18" t="n">
        <f aca="false">IF(E247&lt;0,0,E247)</f>
        <v>106257.49695386</v>
      </c>
      <c r="C248" s="18" t="n">
        <f aca="false">IF(($B$1/12*B248)&lt;0,0,($B$1/12*B248))</f>
        <v>619.835398897514</v>
      </c>
      <c r="D248" s="18" t="n">
        <v>0</v>
      </c>
      <c r="E248" s="18" t="n">
        <f aca="false">+B248+C248-D248-MONTHLY_PAYMENT</f>
        <v>105377.332352757</v>
      </c>
      <c r="F248" s="18" t="n">
        <f aca="false">+E247-E248</f>
        <v>880.164601102486</v>
      </c>
      <c r="G248" s="19" t="n">
        <f aca="false">+G247+F248</f>
        <v>124622.667647243</v>
      </c>
      <c r="H248" s="19" t="n">
        <f aca="false">H247+C248</f>
        <v>248377.332352757</v>
      </c>
      <c r="I248" s="17" t="n">
        <v>242</v>
      </c>
      <c r="J248" s="20" t="n">
        <v>45638</v>
      </c>
    </row>
    <row r="249" customFormat="false" ht="12" hidden="false" customHeight="false" outlineLevel="0" collapsed="false">
      <c r="A249" s="17" t="n">
        <v>243</v>
      </c>
      <c r="B249" s="18" t="n">
        <f aca="false">IF(E248&lt;0,0,E248)</f>
        <v>105377.332352757</v>
      </c>
      <c r="C249" s="18" t="n">
        <f aca="false">IF(($B$1/12*B249)&lt;0,0,($B$1/12*B249))</f>
        <v>614.701105391083</v>
      </c>
      <c r="D249" s="18" t="n">
        <v>0</v>
      </c>
      <c r="E249" s="18" t="n">
        <f aca="false">+B249+C249-D249-MONTHLY_PAYMENT</f>
        <v>104492.033458148</v>
      </c>
      <c r="F249" s="18" t="n">
        <f aca="false">+E248-E249</f>
        <v>885.298894608917</v>
      </c>
      <c r="G249" s="19" t="n">
        <f aca="false">+G248+F249</f>
        <v>125507.966541852</v>
      </c>
      <c r="H249" s="19" t="n">
        <f aca="false">H248+C249</f>
        <v>248992.033458148</v>
      </c>
      <c r="I249" s="17" t="n">
        <v>243</v>
      </c>
      <c r="J249" s="20" t="n">
        <v>45670</v>
      </c>
    </row>
    <row r="250" customFormat="false" ht="12" hidden="false" customHeight="false" outlineLevel="0" collapsed="false">
      <c r="A250" s="17" t="n">
        <v>244</v>
      </c>
      <c r="B250" s="18" t="n">
        <f aca="false">IF(E249&lt;0,0,E249)</f>
        <v>104492.033458148</v>
      </c>
      <c r="C250" s="18" t="n">
        <f aca="false">IF(($B$1/12*B250)&lt;0,0,($B$1/12*B250))</f>
        <v>609.536861839197</v>
      </c>
      <c r="D250" s="18" t="n">
        <v>0</v>
      </c>
      <c r="E250" s="18" t="n">
        <f aca="false">+B250+C250-D250-MONTHLY_PAYMENT</f>
        <v>103601.570319987</v>
      </c>
      <c r="F250" s="18" t="n">
        <f aca="false">+E249-E250</f>
        <v>890.463138160805</v>
      </c>
      <c r="G250" s="19" t="n">
        <f aca="false">+G249+F250</f>
        <v>126398.429680013</v>
      </c>
      <c r="H250" s="19" t="n">
        <f aca="false">H249+C250</f>
        <v>249601.570319987</v>
      </c>
      <c r="I250" s="17" t="n">
        <v>244</v>
      </c>
      <c r="J250" s="20" t="n">
        <v>45702</v>
      </c>
    </row>
    <row r="251" customFormat="false" ht="12" hidden="false" customHeight="false" outlineLevel="0" collapsed="false">
      <c r="A251" s="17" t="n">
        <v>245</v>
      </c>
      <c r="B251" s="18" t="n">
        <f aca="false">IF(E250&lt;0,0,E250)</f>
        <v>103601.570319987</v>
      </c>
      <c r="C251" s="18" t="n">
        <f aca="false">IF(($B$1/12*B251)&lt;0,0,($B$1/12*B251))</f>
        <v>604.342493533259</v>
      </c>
      <c r="D251" s="18" t="n">
        <v>0</v>
      </c>
      <c r="E251" s="18" t="n">
        <f aca="false">+B251+C251-D251-MONTHLY_PAYMENT</f>
        <v>102705.912813521</v>
      </c>
      <c r="F251" s="18" t="n">
        <f aca="false">+E250-E251</f>
        <v>895.657506466741</v>
      </c>
      <c r="G251" s="19" t="n">
        <f aca="false">+G250+F251</f>
        <v>127294.087186479</v>
      </c>
      <c r="H251" s="19" t="n">
        <f aca="false">H250+C251</f>
        <v>250205.912813521</v>
      </c>
      <c r="I251" s="17" t="n">
        <v>245</v>
      </c>
      <c r="J251" s="20" t="n">
        <v>45734</v>
      </c>
    </row>
    <row r="252" customFormat="false" ht="12" hidden="false" customHeight="false" outlineLevel="0" collapsed="false">
      <c r="A252" s="17" t="n">
        <v>246</v>
      </c>
      <c r="B252" s="18" t="n">
        <f aca="false">IF(E251&lt;0,0,E251)</f>
        <v>102705.912813521</v>
      </c>
      <c r="C252" s="18" t="n">
        <f aca="false">IF(($B$1/12*B252)&lt;0,0,($B$1/12*B252))</f>
        <v>599.117824745537</v>
      </c>
      <c r="D252" s="18" t="n">
        <v>0</v>
      </c>
      <c r="E252" s="18" t="n">
        <f aca="false">+B252+C252-D252-MONTHLY_PAYMENT</f>
        <v>101805.030638266</v>
      </c>
      <c r="F252" s="18" t="n">
        <f aca="false">+E251-E252</f>
        <v>900.882175254461</v>
      </c>
      <c r="G252" s="19" t="n">
        <f aca="false">+G251+F252</f>
        <v>128194.969361734</v>
      </c>
      <c r="H252" s="19" t="n">
        <f aca="false">H251+C252</f>
        <v>250805.030638266</v>
      </c>
      <c r="I252" s="17" t="n">
        <v>246</v>
      </c>
      <c r="J252" s="20" t="n">
        <v>45766</v>
      </c>
    </row>
    <row r="253" customFormat="false" ht="12" hidden="false" customHeight="false" outlineLevel="0" collapsed="false">
      <c r="A253" s="17" t="n">
        <v>247</v>
      </c>
      <c r="B253" s="18" t="n">
        <f aca="false">IF(E252&lt;0,0,E252)</f>
        <v>101805.030638266</v>
      </c>
      <c r="C253" s="18" t="n">
        <f aca="false">IF(($B$1/12*B253)&lt;0,0,($B$1/12*B253))</f>
        <v>593.862678723219</v>
      </c>
      <c r="D253" s="18" t="n">
        <v>0</v>
      </c>
      <c r="E253" s="18" t="n">
        <f aca="false">+B253+C253-D253-MONTHLY_PAYMENT</f>
        <v>100898.893316989</v>
      </c>
      <c r="F253" s="18" t="n">
        <f aca="false">+E252-E253</f>
        <v>906.137321276779</v>
      </c>
      <c r="G253" s="19" t="n">
        <f aca="false">+G252+F253</f>
        <v>129101.106683011</v>
      </c>
      <c r="H253" s="19" t="n">
        <f aca="false">H252+C253</f>
        <v>251398.893316989</v>
      </c>
      <c r="I253" s="17" t="n">
        <v>247</v>
      </c>
      <c r="J253" s="20" t="n">
        <v>45798</v>
      </c>
    </row>
    <row r="254" customFormat="false" ht="12" hidden="false" customHeight="false" outlineLevel="0" collapsed="false">
      <c r="A254" s="17" t="n">
        <v>248</v>
      </c>
      <c r="B254" s="18" t="n">
        <f aca="false">IF(E253&lt;0,0,E253)</f>
        <v>100898.893316989</v>
      </c>
      <c r="C254" s="18" t="n">
        <f aca="false">IF(($B$1/12*B254)&lt;0,0,($B$1/12*B254))</f>
        <v>588.576877682438</v>
      </c>
      <c r="D254" s="18" t="n">
        <v>0</v>
      </c>
      <c r="E254" s="18" t="n">
        <f aca="false">+B254+C254-D254-MONTHLY_PAYMENT</f>
        <v>99987.4701946718</v>
      </c>
      <c r="F254" s="18" t="n">
        <f aca="false">+E253-E254</f>
        <v>911.423122317559</v>
      </c>
      <c r="G254" s="19" t="n">
        <f aca="false">+G253+F254</f>
        <v>130012.529805328</v>
      </c>
      <c r="H254" s="19" t="n">
        <f aca="false">H253+C254</f>
        <v>251987.470194672</v>
      </c>
      <c r="I254" s="17" t="n">
        <v>248</v>
      </c>
      <c r="J254" s="20" t="n">
        <v>45830</v>
      </c>
    </row>
    <row r="255" customFormat="false" ht="12" hidden="false" customHeight="false" outlineLevel="0" collapsed="false">
      <c r="A255" s="17" t="n">
        <v>249</v>
      </c>
      <c r="B255" s="18" t="n">
        <f aca="false">IF(E254&lt;0,0,E254)</f>
        <v>99987.4701946718</v>
      </c>
      <c r="C255" s="18" t="n">
        <f aca="false">IF(($B$1/12*B255)&lt;0,0,($B$1/12*B255))</f>
        <v>583.260242802252</v>
      </c>
      <c r="D255" s="18" t="n">
        <v>0</v>
      </c>
      <c r="E255" s="18" t="n">
        <f aca="false">+B255+C255-D255-MONTHLY_PAYMENT</f>
        <v>99070.730437474</v>
      </c>
      <c r="F255" s="18" t="n">
        <f aca="false">+E254-E255</f>
        <v>916.739757197749</v>
      </c>
      <c r="G255" s="19" t="n">
        <f aca="false">+G254+F255</f>
        <v>130929.269562526</v>
      </c>
      <c r="H255" s="19" t="n">
        <f aca="false">H254+C255</f>
        <v>252570.730437474</v>
      </c>
      <c r="I255" s="17" t="n">
        <v>249</v>
      </c>
      <c r="J255" s="20" t="n">
        <v>45862</v>
      </c>
    </row>
    <row r="256" customFormat="false" ht="12" hidden="false" customHeight="false" outlineLevel="0" collapsed="false">
      <c r="A256" s="17" t="n">
        <v>250</v>
      </c>
      <c r="B256" s="18" t="n">
        <f aca="false">IF(E255&lt;0,0,E255)</f>
        <v>99070.730437474</v>
      </c>
      <c r="C256" s="18" t="n">
        <f aca="false">IF(($B$1/12*B256)&lt;0,0,($B$1/12*B256))</f>
        <v>577.912594218598</v>
      </c>
      <c r="D256" s="18" t="n">
        <v>0</v>
      </c>
      <c r="E256" s="18" t="n">
        <f aca="false">+B256+C256-D256-MONTHLY_PAYMENT</f>
        <v>98148.6430316926</v>
      </c>
      <c r="F256" s="18" t="n">
        <f aca="false">+E255-E256</f>
        <v>922.087405781407</v>
      </c>
      <c r="G256" s="19" t="n">
        <f aca="false">+G255+F256</f>
        <v>131851.356968307</v>
      </c>
      <c r="H256" s="19" t="n">
        <f aca="false">H255+C256</f>
        <v>253148.643031693</v>
      </c>
      <c r="I256" s="17" t="n">
        <v>250</v>
      </c>
      <c r="J256" s="20" t="n">
        <v>45894</v>
      </c>
    </row>
    <row r="257" customFormat="false" ht="12" hidden="false" customHeight="false" outlineLevel="0" collapsed="false">
      <c r="A257" s="17" t="n">
        <v>251</v>
      </c>
      <c r="B257" s="18" t="n">
        <f aca="false">IF(E256&lt;0,0,E256)</f>
        <v>98148.6430316926</v>
      </c>
      <c r="C257" s="18" t="n">
        <f aca="false">IF(($B$1/12*B257)&lt;0,0,($B$1/12*B257))</f>
        <v>572.533751018207</v>
      </c>
      <c r="D257" s="18" t="n">
        <v>0</v>
      </c>
      <c r="E257" s="18" t="n">
        <f aca="false">+B257+C257-D257-MONTHLY_PAYMENT</f>
        <v>97221.1767827108</v>
      </c>
      <c r="F257" s="18" t="n">
        <f aca="false">+E256-E257</f>
        <v>927.4662489818</v>
      </c>
      <c r="G257" s="19" t="n">
        <f aca="false">+G256+F257</f>
        <v>132778.823217289</v>
      </c>
      <c r="H257" s="19" t="n">
        <f aca="false">H256+C257</f>
        <v>253721.176782711</v>
      </c>
      <c r="I257" s="17" t="n">
        <v>251</v>
      </c>
      <c r="J257" s="20" t="n">
        <v>45926</v>
      </c>
    </row>
    <row r="258" customFormat="false" ht="12" hidden="false" customHeight="false" outlineLevel="0" collapsed="false">
      <c r="A258" s="17" t="n">
        <v>252</v>
      </c>
      <c r="B258" s="18" t="n">
        <f aca="false">IF(E257&lt;0,0,E257)</f>
        <v>97221.1767827108</v>
      </c>
      <c r="C258" s="18" t="n">
        <f aca="false">IF(($B$1/12*B258)&lt;0,0,($B$1/12*B258))</f>
        <v>567.12353123248</v>
      </c>
      <c r="D258" s="18" t="n">
        <v>0</v>
      </c>
      <c r="E258" s="18" t="n">
        <f aca="false">+B258+C258-D258-MONTHLY_PAYMENT</f>
        <v>96288.3003139433</v>
      </c>
      <c r="F258" s="18" t="n">
        <f aca="false">+E257-E258</f>
        <v>932.876468767514</v>
      </c>
      <c r="G258" s="19" t="n">
        <f aca="false">+G257+F258</f>
        <v>133711.699686057</v>
      </c>
      <c r="H258" s="19" t="n">
        <f aca="false">H257+C258</f>
        <v>254288.300313943</v>
      </c>
      <c r="I258" s="17" t="n">
        <v>252</v>
      </c>
      <c r="J258" s="20" t="n">
        <v>45958</v>
      </c>
    </row>
    <row r="259" customFormat="false" ht="12" hidden="false" customHeight="false" outlineLevel="0" collapsed="false">
      <c r="A259" s="1" t="n">
        <v>253</v>
      </c>
      <c r="B259" s="2" t="n">
        <f aca="false">IF(E258&lt;0,0,E258)</f>
        <v>96288.3003139433</v>
      </c>
      <c r="C259" s="2" t="n">
        <f aca="false">IF(($B$1/12*B259)&lt;0,0,($B$1/12*B259))</f>
        <v>561.681751831336</v>
      </c>
      <c r="D259" s="2" t="n">
        <v>0</v>
      </c>
      <c r="E259" s="2" t="n">
        <f aca="false">+B259+C259-D259-MONTHLY_PAYMENT</f>
        <v>95349.9820657746</v>
      </c>
      <c r="F259" s="2" t="n">
        <f aca="false">+E258-E259</f>
        <v>938.318248168667</v>
      </c>
      <c r="G259" s="21" t="n">
        <f aca="false">+G258+F259</f>
        <v>134650.017934225</v>
      </c>
      <c r="H259" s="21" t="n">
        <f aca="false">H258+C259</f>
        <v>254849.982065775</v>
      </c>
      <c r="I259" s="1" t="n">
        <v>253</v>
      </c>
      <c r="J259" s="3" t="n">
        <v>45990</v>
      </c>
    </row>
    <row r="260" customFormat="false" ht="12" hidden="false" customHeight="false" outlineLevel="0" collapsed="false">
      <c r="A260" s="1" t="n">
        <v>254</v>
      </c>
      <c r="B260" s="2" t="n">
        <f aca="false">IF(E259&lt;0,0,E259)</f>
        <v>95349.9820657746</v>
      </c>
      <c r="C260" s="2" t="n">
        <f aca="false">IF(($B$1/12*B260)&lt;0,0,($B$1/12*B260))</f>
        <v>556.208228717019</v>
      </c>
      <c r="D260" s="2" t="n">
        <v>0</v>
      </c>
      <c r="E260" s="2" t="n">
        <f aca="false">+B260+C260-D260-MONTHLY_PAYMENT</f>
        <v>94406.1902944916</v>
      </c>
      <c r="F260" s="2" t="n">
        <f aca="false">+E259-E260</f>
        <v>943.79177128298</v>
      </c>
      <c r="G260" s="21" t="n">
        <f aca="false">+G259+F260</f>
        <v>135593.809705508</v>
      </c>
      <c r="H260" s="21" t="n">
        <f aca="false">H259+C260</f>
        <v>255406.190294492</v>
      </c>
      <c r="I260" s="1" t="n">
        <v>254</v>
      </c>
      <c r="J260" s="3" t="n">
        <v>46022</v>
      </c>
    </row>
    <row r="261" customFormat="false" ht="12" hidden="false" customHeight="false" outlineLevel="0" collapsed="false">
      <c r="A261" s="1" t="n">
        <v>255</v>
      </c>
      <c r="B261" s="2" t="n">
        <f aca="false">IF(E260&lt;0,0,E260)</f>
        <v>94406.1902944916</v>
      </c>
      <c r="C261" s="2" t="n">
        <f aca="false">IF(($B$1/12*B261)&lt;0,0,($B$1/12*B261))</f>
        <v>550.702776717868</v>
      </c>
      <c r="D261" s="2" t="n">
        <v>0</v>
      </c>
      <c r="E261" s="2" t="n">
        <f aca="false">+B261+C261-D261-MONTHLY_PAYMENT</f>
        <v>93456.8930712095</v>
      </c>
      <c r="F261" s="2" t="n">
        <f aca="false">+E260-E261</f>
        <v>949.297223282134</v>
      </c>
      <c r="G261" s="21" t="n">
        <f aca="false">+G260+F261</f>
        <v>136543.10692879</v>
      </c>
      <c r="H261" s="21" t="n">
        <f aca="false">H260+C261</f>
        <v>255956.89307121</v>
      </c>
      <c r="I261" s="1" t="n">
        <v>255</v>
      </c>
      <c r="J261" s="3" t="n">
        <v>46054</v>
      </c>
    </row>
    <row r="262" customFormat="false" ht="12" hidden="false" customHeight="false" outlineLevel="0" collapsed="false">
      <c r="A262" s="1" t="n">
        <v>256</v>
      </c>
      <c r="B262" s="2" t="n">
        <f aca="false">IF(E261&lt;0,0,E261)</f>
        <v>93456.8930712095</v>
      </c>
      <c r="C262" s="2" t="n">
        <f aca="false">IF(($B$1/12*B262)&lt;0,0,($B$1/12*B262))</f>
        <v>545.165209582056</v>
      </c>
      <c r="D262" s="2" t="n">
        <v>0</v>
      </c>
      <c r="E262" s="2" t="n">
        <f aca="false">+B262+C262-D262-MONTHLY_PAYMENT</f>
        <v>92502.0582807916</v>
      </c>
      <c r="F262" s="2" t="n">
        <f aca="false">+E261-E262</f>
        <v>954.834790417939</v>
      </c>
      <c r="G262" s="21" t="n">
        <f aca="false">+G261+F262</f>
        <v>137497.941719208</v>
      </c>
      <c r="H262" s="21" t="n">
        <f aca="false">H261+C262</f>
        <v>256502.058280792</v>
      </c>
      <c r="I262" s="1" t="n">
        <v>256</v>
      </c>
      <c r="J262" s="3" t="n">
        <v>46086</v>
      </c>
    </row>
    <row r="263" customFormat="false" ht="12" hidden="false" customHeight="false" outlineLevel="0" collapsed="false">
      <c r="A263" s="1" t="n">
        <v>257</v>
      </c>
      <c r="B263" s="2" t="n">
        <f aca="false">IF(E262&lt;0,0,E262)</f>
        <v>92502.0582807916</v>
      </c>
      <c r="C263" s="2" t="n">
        <f aca="false">IF(($B$1/12*B263)&lt;0,0,($B$1/12*B263))</f>
        <v>539.595339971284</v>
      </c>
      <c r="D263" s="2" t="n">
        <v>0</v>
      </c>
      <c r="E263" s="2" t="n">
        <f aca="false">+B263+C263-D263-MONTHLY_PAYMENT</f>
        <v>91541.6536207629</v>
      </c>
      <c r="F263" s="2" t="n">
        <f aca="false">+E262-E263</f>
        <v>960.404660028711</v>
      </c>
      <c r="G263" s="21" t="n">
        <f aca="false">+G262+F263</f>
        <v>138458.346379237</v>
      </c>
      <c r="H263" s="21" t="n">
        <f aca="false">H262+C263</f>
        <v>257041.653620763</v>
      </c>
      <c r="I263" s="1" t="n">
        <v>257</v>
      </c>
      <c r="J263" s="3" t="n">
        <v>46118</v>
      </c>
    </row>
    <row r="264" customFormat="false" ht="12" hidden="false" customHeight="false" outlineLevel="0" collapsed="false">
      <c r="A264" s="1" t="n">
        <v>258</v>
      </c>
      <c r="B264" s="2" t="n">
        <f aca="false">IF(E263&lt;0,0,E263)</f>
        <v>91541.6536207629</v>
      </c>
      <c r="C264" s="2" t="n">
        <f aca="false">IF(($B$1/12*B264)&lt;0,0,($B$1/12*B264))</f>
        <v>533.99297945445</v>
      </c>
      <c r="D264" s="2" t="n">
        <v>0</v>
      </c>
      <c r="E264" s="2" t="n">
        <f aca="false">+B264+C264-D264-MONTHLY_PAYMENT</f>
        <v>90575.6466002173</v>
      </c>
      <c r="F264" s="2" t="n">
        <f aca="false">+E263-E264</f>
        <v>966.007020545556</v>
      </c>
      <c r="G264" s="21" t="n">
        <f aca="false">+G263+F264</f>
        <v>139424.353399783</v>
      </c>
      <c r="H264" s="21" t="n">
        <f aca="false">H263+C264</f>
        <v>257575.646600217</v>
      </c>
      <c r="I264" s="1" t="n">
        <v>258</v>
      </c>
      <c r="J264" s="3" t="n">
        <v>46150</v>
      </c>
    </row>
    <row r="265" customFormat="false" ht="12" hidden="false" customHeight="false" outlineLevel="0" collapsed="false">
      <c r="A265" s="1" t="n">
        <v>259</v>
      </c>
      <c r="B265" s="2" t="n">
        <f aca="false">IF(E264&lt;0,0,E264)</f>
        <v>90575.6466002173</v>
      </c>
      <c r="C265" s="2" t="n">
        <f aca="false">IF(($B$1/12*B265)&lt;0,0,($B$1/12*B265))</f>
        <v>528.357938501268</v>
      </c>
      <c r="D265" s="2" t="n">
        <v>0</v>
      </c>
      <c r="E265" s="2" t="n">
        <f aca="false">+B265+C265-D265-MONTHLY_PAYMENT</f>
        <v>89604.0045387186</v>
      </c>
      <c r="F265" s="2" t="n">
        <f aca="false">+E264-E265</f>
        <v>971.642061498729</v>
      </c>
      <c r="G265" s="21" t="n">
        <f aca="false">+G264+F265</f>
        <v>140395.995461281</v>
      </c>
      <c r="H265" s="21" t="n">
        <f aca="false">H264+C265</f>
        <v>258104.004538719</v>
      </c>
      <c r="I265" s="1" t="n">
        <v>259</v>
      </c>
      <c r="J265" s="3" t="n">
        <v>46182</v>
      </c>
    </row>
    <row r="266" customFormat="false" ht="12" hidden="false" customHeight="false" outlineLevel="0" collapsed="false">
      <c r="A266" s="1" t="n">
        <v>260</v>
      </c>
      <c r="B266" s="2" t="n">
        <f aca="false">IF(E265&lt;0,0,E265)</f>
        <v>89604.0045387186</v>
      </c>
      <c r="C266" s="2" t="n">
        <f aca="false">IF(($B$1/12*B266)&lt;0,0,($B$1/12*B266))</f>
        <v>522.690026475858</v>
      </c>
      <c r="D266" s="2" t="n">
        <v>0</v>
      </c>
      <c r="E266" s="2" t="n">
        <f aca="false">+B266+C266-D266-MONTHLY_PAYMENT</f>
        <v>88626.6945651944</v>
      </c>
      <c r="F266" s="2" t="n">
        <f aca="false">+E265-E266</f>
        <v>977.309973524141</v>
      </c>
      <c r="G266" s="21" t="n">
        <f aca="false">+G265+F266</f>
        <v>141373.305434806</v>
      </c>
      <c r="H266" s="21" t="n">
        <f aca="false">H265+C266</f>
        <v>258626.694565194</v>
      </c>
      <c r="I266" s="1" t="n">
        <v>260</v>
      </c>
      <c r="J266" s="3" t="n">
        <v>46214</v>
      </c>
    </row>
    <row r="267" customFormat="false" ht="12" hidden="false" customHeight="false" outlineLevel="0" collapsed="false">
      <c r="A267" s="1" t="n">
        <v>261</v>
      </c>
      <c r="B267" s="2" t="n">
        <f aca="false">IF(E266&lt;0,0,E266)</f>
        <v>88626.6945651944</v>
      </c>
      <c r="C267" s="2" t="n">
        <f aca="false">IF(($B$1/12*B267)&lt;0,0,($B$1/12*B267))</f>
        <v>516.989051630301</v>
      </c>
      <c r="D267" s="2" t="n">
        <v>0</v>
      </c>
      <c r="E267" s="2" t="n">
        <f aca="false">+B267+C267-D267-MONTHLY_PAYMENT</f>
        <v>87643.6836168247</v>
      </c>
      <c r="F267" s="2" t="n">
        <f aca="false">+E266-E267</f>
        <v>983.010948369702</v>
      </c>
      <c r="G267" s="21" t="n">
        <f aca="false">+G266+F267</f>
        <v>142356.316383175</v>
      </c>
      <c r="H267" s="21" t="n">
        <f aca="false">H266+C267</f>
        <v>259143.683616825</v>
      </c>
      <c r="I267" s="1" t="n">
        <v>261</v>
      </c>
      <c r="J267" s="3" t="n">
        <v>46246</v>
      </c>
    </row>
    <row r="268" customFormat="false" ht="12" hidden="false" customHeight="false" outlineLevel="0" collapsed="false">
      <c r="A268" s="1" t="n">
        <v>262</v>
      </c>
      <c r="B268" s="2" t="n">
        <f aca="false">IF(E267&lt;0,0,E267)</f>
        <v>87643.6836168247</v>
      </c>
      <c r="C268" s="2" t="n">
        <f aca="false">IF(($B$1/12*B268)&lt;0,0,($B$1/12*B268))</f>
        <v>511.254821098144</v>
      </c>
      <c r="D268" s="2" t="n">
        <v>0</v>
      </c>
      <c r="E268" s="2" t="n">
        <f aca="false">+B268+C268-D268-MONTHLY_PAYMENT</f>
        <v>86654.9384379229</v>
      </c>
      <c r="F268" s="2" t="n">
        <f aca="false">+E267-E268</f>
        <v>988.745178901852</v>
      </c>
      <c r="G268" s="21" t="n">
        <f aca="false">+G267+F268</f>
        <v>143345.061562077</v>
      </c>
      <c r="H268" s="21" t="n">
        <f aca="false">H267+C268</f>
        <v>259654.938437923</v>
      </c>
      <c r="I268" s="1" t="n">
        <v>262</v>
      </c>
      <c r="J268" s="3" t="n">
        <v>46278</v>
      </c>
    </row>
    <row r="269" customFormat="false" ht="12" hidden="false" customHeight="false" outlineLevel="0" collapsed="false">
      <c r="A269" s="1" t="n">
        <v>263</v>
      </c>
      <c r="B269" s="2" t="n">
        <f aca="false">IF(E268&lt;0,0,E268)</f>
        <v>86654.9384379229</v>
      </c>
      <c r="C269" s="2" t="n">
        <f aca="false">IF(($B$1/12*B269)&lt;0,0,($B$1/12*B269))</f>
        <v>505.487140887883</v>
      </c>
      <c r="D269" s="2" t="n">
        <v>0</v>
      </c>
      <c r="E269" s="2" t="n">
        <f aca="false">+B269+C269-D269-MONTHLY_PAYMENT</f>
        <v>85660.4255788108</v>
      </c>
      <c r="F269" s="2" t="n">
        <f aca="false">+E268-E269</f>
        <v>994.512859112117</v>
      </c>
      <c r="G269" s="21" t="n">
        <f aca="false">+G268+F269</f>
        <v>144339.574421189</v>
      </c>
      <c r="H269" s="21" t="n">
        <f aca="false">H268+C269</f>
        <v>260160.425578811</v>
      </c>
      <c r="I269" s="1" t="n">
        <v>263</v>
      </c>
      <c r="J269" s="3" t="n">
        <v>46310</v>
      </c>
    </row>
    <row r="270" customFormat="false" ht="12" hidden="false" customHeight="false" outlineLevel="0" collapsed="false">
      <c r="A270" s="1" t="n">
        <v>264</v>
      </c>
      <c r="B270" s="2" t="n">
        <f aca="false">IF(E269&lt;0,0,E269)</f>
        <v>85660.4255788108</v>
      </c>
      <c r="C270" s="2" t="n">
        <f aca="false">IF(($B$1/12*B270)&lt;0,0,($B$1/12*B270))</f>
        <v>499.685815876396</v>
      </c>
      <c r="D270" s="2" t="n">
        <v>0</v>
      </c>
      <c r="E270" s="2" t="n">
        <f aca="false">+B270+C270-D270-MONTHLY_PAYMENT</f>
        <v>84660.1113946872</v>
      </c>
      <c r="F270" s="2" t="n">
        <f aca="false">+E269-E270</f>
        <v>1000.31418412361</v>
      </c>
      <c r="G270" s="21" t="n">
        <f aca="false">+G269+F270</f>
        <v>145339.888605313</v>
      </c>
      <c r="H270" s="21" t="n">
        <f aca="false">H269+C270</f>
        <v>260660.111394687</v>
      </c>
      <c r="I270" s="1" t="n">
        <v>264</v>
      </c>
      <c r="J270" s="3" t="n">
        <v>46342</v>
      </c>
    </row>
    <row r="271" customFormat="false" ht="12" hidden="false" customHeight="false" outlineLevel="0" collapsed="false">
      <c r="A271" s="17" t="n">
        <v>265</v>
      </c>
      <c r="B271" s="18" t="n">
        <f aca="false">IF(E270&lt;0,0,E270)</f>
        <v>84660.1113946872</v>
      </c>
      <c r="C271" s="18" t="n">
        <f aca="false">IF(($B$1/12*B271)&lt;0,0,($B$1/12*B271))</f>
        <v>493.850649802342</v>
      </c>
      <c r="D271" s="18" t="n">
        <v>0</v>
      </c>
      <c r="E271" s="18" t="n">
        <f aca="false">+B271+C271-D271-MONTHLY_PAYMENT</f>
        <v>83653.9620444895</v>
      </c>
      <c r="F271" s="18" t="n">
        <f aca="false">+E270-E271</f>
        <v>1006.14935019765</v>
      </c>
      <c r="G271" s="19" t="n">
        <f aca="false">+G270+F271</f>
        <v>146346.03795551</v>
      </c>
      <c r="H271" s="19" t="n">
        <f aca="false">H270+C271</f>
        <v>261153.962044489</v>
      </c>
      <c r="I271" s="17" t="n">
        <v>265</v>
      </c>
      <c r="J271" s="20" t="n">
        <v>46374</v>
      </c>
    </row>
    <row r="272" customFormat="false" ht="12" hidden="false" customHeight="false" outlineLevel="0" collapsed="false">
      <c r="A272" s="17" t="n">
        <v>266</v>
      </c>
      <c r="B272" s="18" t="n">
        <f aca="false">IF(E271&lt;0,0,E271)</f>
        <v>83653.9620444895</v>
      </c>
      <c r="C272" s="18" t="n">
        <f aca="false">IF(($B$1/12*B272)&lt;0,0,($B$1/12*B272))</f>
        <v>487.981445259522</v>
      </c>
      <c r="D272" s="18" t="n">
        <v>0</v>
      </c>
      <c r="E272" s="18" t="n">
        <f aca="false">+B272+C272-D272-MONTHLY_PAYMENT</f>
        <v>82641.943489749</v>
      </c>
      <c r="F272" s="18" t="n">
        <f aca="false">+E271-E272</f>
        <v>1012.01855474048</v>
      </c>
      <c r="G272" s="19" t="n">
        <f aca="false">+G271+F272</f>
        <v>147358.056510251</v>
      </c>
      <c r="H272" s="19" t="n">
        <f aca="false">H271+C272</f>
        <v>261641.943489749</v>
      </c>
      <c r="I272" s="17" t="n">
        <v>266</v>
      </c>
      <c r="J272" s="20" t="n">
        <v>46406</v>
      </c>
    </row>
    <row r="273" customFormat="false" ht="12" hidden="false" customHeight="false" outlineLevel="0" collapsed="false">
      <c r="A273" s="17" t="n">
        <v>267</v>
      </c>
      <c r="B273" s="18" t="n">
        <f aca="false">IF(E272&lt;0,0,E272)</f>
        <v>82641.943489749</v>
      </c>
      <c r="C273" s="18" t="n">
        <f aca="false">IF(($B$1/12*B273)&lt;0,0,($B$1/12*B273))</f>
        <v>482.078003690203</v>
      </c>
      <c r="D273" s="18" t="n">
        <v>0</v>
      </c>
      <c r="E273" s="18" t="n">
        <f aca="false">+B273+C273-D273-MONTHLY_PAYMENT</f>
        <v>81624.0214934392</v>
      </c>
      <c r="F273" s="18" t="n">
        <f aca="false">+E272-E273</f>
        <v>1017.9219963098</v>
      </c>
      <c r="G273" s="19" t="n">
        <f aca="false">+G272+F273</f>
        <v>148375.978506561</v>
      </c>
      <c r="H273" s="19" t="n">
        <f aca="false">H272+C273</f>
        <v>262124.021493439</v>
      </c>
      <c r="I273" s="17" t="n">
        <v>267</v>
      </c>
      <c r="J273" s="20" t="n">
        <v>46438</v>
      </c>
    </row>
    <row r="274" customFormat="false" ht="12" hidden="false" customHeight="false" outlineLevel="0" collapsed="false">
      <c r="A274" s="17" t="n">
        <v>268</v>
      </c>
      <c r="B274" s="18" t="n">
        <f aca="false">IF(E273&lt;0,0,E273)</f>
        <v>81624.0214934392</v>
      </c>
      <c r="C274" s="18" t="n">
        <f aca="false">IF(($B$1/12*B274)&lt;0,0,($B$1/12*B274))</f>
        <v>476.140125378395</v>
      </c>
      <c r="D274" s="18" t="n">
        <v>0</v>
      </c>
      <c r="E274" s="18" t="n">
        <f aca="false">+B274+C274-D274-MONTHLY_PAYMENT</f>
        <v>80600.1616188176</v>
      </c>
      <c r="F274" s="18" t="n">
        <f aca="false">+E273-E274</f>
        <v>1023.8598746216</v>
      </c>
      <c r="G274" s="19" t="n">
        <f aca="false">+G273+F274</f>
        <v>149399.838381182</v>
      </c>
      <c r="H274" s="19" t="n">
        <f aca="false">H273+C274</f>
        <v>262600.161618818</v>
      </c>
      <c r="I274" s="17" t="n">
        <v>268</v>
      </c>
      <c r="J274" s="20" t="n">
        <v>46470</v>
      </c>
    </row>
    <row r="275" customFormat="false" ht="12" hidden="false" customHeight="false" outlineLevel="0" collapsed="false">
      <c r="A275" s="17" t="n">
        <v>269</v>
      </c>
      <c r="B275" s="18" t="n">
        <f aca="false">IF(E274&lt;0,0,E274)</f>
        <v>80600.1616188176</v>
      </c>
      <c r="C275" s="18" t="n">
        <f aca="false">IF(($B$1/12*B275)&lt;0,0,($B$1/12*B275))</f>
        <v>470.167609443103</v>
      </c>
      <c r="D275" s="18" t="n">
        <v>0</v>
      </c>
      <c r="E275" s="18" t="n">
        <f aca="false">+B275+C275-D275-MONTHLY_PAYMENT</f>
        <v>79570.3292282607</v>
      </c>
      <c r="F275" s="18" t="n">
        <f aca="false">+E274-E275</f>
        <v>1029.8323905569</v>
      </c>
      <c r="G275" s="19" t="n">
        <f aca="false">+G274+F275</f>
        <v>150429.670771739</v>
      </c>
      <c r="H275" s="19" t="n">
        <f aca="false">H274+C275</f>
        <v>263070.329228261</v>
      </c>
      <c r="I275" s="17" t="n">
        <v>269</v>
      </c>
      <c r="J275" s="20" t="n">
        <v>46502</v>
      </c>
    </row>
    <row r="276" customFormat="false" ht="12" hidden="false" customHeight="false" outlineLevel="0" collapsed="false">
      <c r="A276" s="17" t="n">
        <v>270</v>
      </c>
      <c r="B276" s="18" t="n">
        <f aca="false">IF(E275&lt;0,0,E275)</f>
        <v>79570.3292282607</v>
      </c>
      <c r="C276" s="18" t="n">
        <f aca="false">IF(($B$1/12*B276)&lt;0,0,($B$1/12*B276))</f>
        <v>464.160253831521</v>
      </c>
      <c r="D276" s="18" t="n">
        <v>0</v>
      </c>
      <c r="E276" s="18" t="n">
        <f aca="false">+B276+C276-D276-MONTHLY_PAYMENT</f>
        <v>78534.4894820922</v>
      </c>
      <c r="F276" s="18" t="n">
        <f aca="false">+E275-E276</f>
        <v>1035.83974616848</v>
      </c>
      <c r="G276" s="19" t="n">
        <f aca="false">+G275+F276</f>
        <v>151465.510517908</v>
      </c>
      <c r="H276" s="19" t="n">
        <f aca="false">H275+C276</f>
        <v>263534.489482092</v>
      </c>
      <c r="I276" s="17" t="n">
        <v>270</v>
      </c>
      <c r="J276" s="20" t="n">
        <v>46534</v>
      </c>
    </row>
    <row r="277" customFormat="false" ht="12" hidden="false" customHeight="false" outlineLevel="0" collapsed="false">
      <c r="A277" s="17" t="n">
        <v>271</v>
      </c>
      <c r="B277" s="18" t="n">
        <f aca="false">IF(E276&lt;0,0,E276)</f>
        <v>78534.4894820922</v>
      </c>
      <c r="C277" s="18" t="n">
        <f aca="false">IF(($B$1/12*B277)&lt;0,0,($B$1/12*B277))</f>
        <v>458.117855312205</v>
      </c>
      <c r="D277" s="18" t="n">
        <v>0</v>
      </c>
      <c r="E277" s="18" t="n">
        <f aca="false">+B277+C277-D277-MONTHLY_PAYMENT</f>
        <v>77492.6073374044</v>
      </c>
      <c r="F277" s="18" t="n">
        <f aca="false">+E276-E277</f>
        <v>1041.8821446878</v>
      </c>
      <c r="G277" s="19" t="n">
        <f aca="false">+G276+F277</f>
        <v>152507.392662596</v>
      </c>
      <c r="H277" s="19" t="n">
        <f aca="false">H276+C277</f>
        <v>263992.607337404</v>
      </c>
      <c r="I277" s="17" t="n">
        <v>271</v>
      </c>
      <c r="J277" s="20" t="n">
        <v>46566</v>
      </c>
    </row>
    <row r="278" customFormat="false" ht="12" hidden="false" customHeight="false" outlineLevel="0" collapsed="false">
      <c r="A278" s="17" t="n">
        <v>272</v>
      </c>
      <c r="B278" s="18" t="n">
        <f aca="false">IF(E277&lt;0,0,E277)</f>
        <v>77492.6073374044</v>
      </c>
      <c r="C278" s="18" t="n">
        <f aca="false">IF(($B$1/12*B278)&lt;0,0,($B$1/12*B278))</f>
        <v>452.040209468193</v>
      </c>
      <c r="D278" s="18" t="n">
        <v>0</v>
      </c>
      <c r="E278" s="18" t="n">
        <f aca="false">+B278+C278-D278-MONTHLY_PAYMENT</f>
        <v>76444.6475468726</v>
      </c>
      <c r="F278" s="18" t="n">
        <f aca="false">+E277-E278</f>
        <v>1047.95979053181</v>
      </c>
      <c r="G278" s="19" t="n">
        <f aca="false">+G277+F278</f>
        <v>153555.352453127</v>
      </c>
      <c r="H278" s="19" t="n">
        <f aca="false">H277+C278</f>
        <v>264444.647546873</v>
      </c>
      <c r="I278" s="17" t="n">
        <v>272</v>
      </c>
      <c r="J278" s="20" t="n">
        <v>46598</v>
      </c>
    </row>
    <row r="279" customFormat="false" ht="12" hidden="false" customHeight="false" outlineLevel="0" collapsed="false">
      <c r="A279" s="17" t="n">
        <v>273</v>
      </c>
      <c r="B279" s="18" t="n">
        <f aca="false">IF(E278&lt;0,0,E278)</f>
        <v>76444.6475468726</v>
      </c>
      <c r="C279" s="18" t="n">
        <f aca="false">IF(($B$1/12*B279)&lt;0,0,($B$1/12*B279))</f>
        <v>445.92711069009</v>
      </c>
      <c r="D279" s="18" t="n">
        <v>0</v>
      </c>
      <c r="E279" s="18" t="n">
        <f aca="false">+B279+C279-D279-MONTHLY_PAYMENT</f>
        <v>75390.5746575627</v>
      </c>
      <c r="F279" s="18" t="n">
        <f aca="false">+E278-E279</f>
        <v>1054.07288930992</v>
      </c>
      <c r="G279" s="19" t="n">
        <f aca="false">+G278+F279</f>
        <v>154609.425342437</v>
      </c>
      <c r="H279" s="19" t="n">
        <f aca="false">H278+C279</f>
        <v>264890.574657563</v>
      </c>
      <c r="I279" s="17" t="n">
        <v>273</v>
      </c>
      <c r="J279" s="20" t="n">
        <v>46630</v>
      </c>
    </row>
    <row r="280" customFormat="false" ht="12" hidden="false" customHeight="false" outlineLevel="0" collapsed="false">
      <c r="A280" s="17" t="n">
        <v>274</v>
      </c>
      <c r="B280" s="18" t="n">
        <f aca="false">IF(E279&lt;0,0,E279)</f>
        <v>75390.5746575627</v>
      </c>
      <c r="C280" s="18" t="n">
        <f aca="false">IF(($B$1/12*B280)&lt;0,0,($B$1/12*B280))</f>
        <v>439.778352169116</v>
      </c>
      <c r="D280" s="18" t="n">
        <v>0</v>
      </c>
      <c r="E280" s="18" t="n">
        <f aca="false">+B280+C280-D280-MONTHLY_PAYMENT</f>
        <v>74330.3530097318</v>
      </c>
      <c r="F280" s="18" t="n">
        <f aca="false">+E279-E280</f>
        <v>1060.22164783088</v>
      </c>
      <c r="G280" s="19" t="n">
        <f aca="false">+G279+F280</f>
        <v>155669.646990268</v>
      </c>
      <c r="H280" s="19" t="n">
        <f aca="false">H279+C280</f>
        <v>265330.353009732</v>
      </c>
      <c r="I280" s="17" t="n">
        <v>274</v>
      </c>
      <c r="J280" s="20" t="n">
        <v>46662</v>
      </c>
    </row>
    <row r="281" customFormat="false" ht="12" hidden="false" customHeight="false" outlineLevel="0" collapsed="false">
      <c r="A281" s="17" t="n">
        <v>275</v>
      </c>
      <c r="B281" s="18" t="n">
        <f aca="false">IF(E280&lt;0,0,E280)</f>
        <v>74330.3530097318</v>
      </c>
      <c r="C281" s="18" t="n">
        <f aca="false">IF(($B$1/12*B281)&lt;0,0,($B$1/12*B281))</f>
        <v>433.593725890102</v>
      </c>
      <c r="D281" s="18" t="n">
        <v>0</v>
      </c>
      <c r="E281" s="18" t="n">
        <f aca="false">+B281+C281-D281-MONTHLY_PAYMENT</f>
        <v>73263.9467356219</v>
      </c>
      <c r="F281" s="18" t="n">
        <f aca="false">+E280-E281</f>
        <v>1066.4062741099</v>
      </c>
      <c r="G281" s="19" t="n">
        <f aca="false">+G280+F281</f>
        <v>156736.053264378</v>
      </c>
      <c r="H281" s="19" t="n">
        <f aca="false">H280+C281</f>
        <v>265763.946735622</v>
      </c>
      <c r="I281" s="17" t="n">
        <v>275</v>
      </c>
      <c r="J281" s="20" t="n">
        <v>46694</v>
      </c>
    </row>
    <row r="282" customFormat="false" ht="12" hidden="false" customHeight="false" outlineLevel="0" collapsed="false">
      <c r="A282" s="17" t="n">
        <v>276</v>
      </c>
      <c r="B282" s="18" t="n">
        <f aca="false">IF(E281&lt;0,0,E281)</f>
        <v>73263.9467356219</v>
      </c>
      <c r="C282" s="18" t="n">
        <f aca="false">IF(($B$1/12*B282)&lt;0,0,($B$1/12*B282))</f>
        <v>427.373022624461</v>
      </c>
      <c r="D282" s="18" t="n">
        <v>0</v>
      </c>
      <c r="E282" s="18" t="n">
        <f aca="false">+B282+C282-D282-MONTHLY_PAYMENT</f>
        <v>72191.3197582464</v>
      </c>
      <c r="F282" s="18" t="n">
        <f aca="false">+E281-E282</f>
        <v>1072.62697737553</v>
      </c>
      <c r="G282" s="19" t="n">
        <f aca="false">+G281+F282</f>
        <v>157808.680241754</v>
      </c>
      <c r="H282" s="19" t="n">
        <f aca="false">H281+C282</f>
        <v>266191.319758246</v>
      </c>
      <c r="I282" s="17" t="n">
        <v>276</v>
      </c>
      <c r="J282" s="20" t="n">
        <v>46726</v>
      </c>
    </row>
    <row r="283" customFormat="false" ht="12" hidden="false" customHeight="false" outlineLevel="0" collapsed="false">
      <c r="A283" s="1" t="n">
        <v>277</v>
      </c>
      <c r="B283" s="2" t="n">
        <f aca="false">IF(E282&lt;0,0,E282)</f>
        <v>72191.3197582464</v>
      </c>
      <c r="C283" s="2" t="n">
        <f aca="false">IF(($B$1/12*B283)&lt;0,0,($B$1/12*B283))</f>
        <v>421.116031923104</v>
      </c>
      <c r="D283" s="2" t="n">
        <v>0</v>
      </c>
      <c r="E283" s="2" t="n">
        <f aca="false">+B283+C283-D283-MONTHLY_PAYMENT</f>
        <v>71112.4357901695</v>
      </c>
      <c r="F283" s="2" t="n">
        <f aca="false">+E282-E283</f>
        <v>1078.8839680769</v>
      </c>
      <c r="G283" s="21" t="n">
        <f aca="false">+G282+F283</f>
        <v>158887.56420983</v>
      </c>
      <c r="H283" s="21" t="n">
        <f aca="false">H282+C283</f>
        <v>266612.43579017</v>
      </c>
      <c r="I283" s="1" t="n">
        <v>277</v>
      </c>
      <c r="J283" s="3" t="n">
        <v>46758</v>
      </c>
    </row>
    <row r="284" customFormat="false" ht="12" hidden="false" customHeight="false" outlineLevel="0" collapsed="false">
      <c r="A284" s="1" t="n">
        <v>278</v>
      </c>
      <c r="B284" s="2" t="n">
        <f aca="false">IF(E283&lt;0,0,E283)</f>
        <v>71112.4357901695</v>
      </c>
      <c r="C284" s="2" t="n">
        <f aca="false">IF(($B$1/12*B284)&lt;0,0,($B$1/12*B284))</f>
        <v>414.822542109322</v>
      </c>
      <c r="D284" s="2" t="n">
        <v>0</v>
      </c>
      <c r="E284" s="2" t="n">
        <f aca="false">+B284+C284-D284-MONTHLY_PAYMENT</f>
        <v>70027.2583322788</v>
      </c>
      <c r="F284" s="2" t="n">
        <f aca="false">+E283-E284</f>
        <v>1085.17745789068</v>
      </c>
      <c r="G284" s="21" t="n">
        <f aca="false">+G283+F284</f>
        <v>159972.741667721</v>
      </c>
      <c r="H284" s="21" t="n">
        <f aca="false">H283+C284</f>
        <v>267027.258332279</v>
      </c>
      <c r="I284" s="1" t="n">
        <v>278</v>
      </c>
      <c r="J284" s="3" t="n">
        <v>46790</v>
      </c>
    </row>
    <row r="285" customFormat="false" ht="12" hidden="false" customHeight="false" outlineLevel="0" collapsed="false">
      <c r="A285" s="1" t="n">
        <v>279</v>
      </c>
      <c r="B285" s="2" t="n">
        <f aca="false">IF(E284&lt;0,0,E284)</f>
        <v>70027.2583322788</v>
      </c>
      <c r="C285" s="2" t="n">
        <f aca="false">IF(($B$1/12*B285)&lt;0,0,($B$1/12*B285))</f>
        <v>408.492340271626</v>
      </c>
      <c r="D285" s="2" t="n">
        <v>0</v>
      </c>
      <c r="E285" s="2" t="n">
        <f aca="false">+B285+C285-D285-MONTHLY_PAYMENT</f>
        <v>68935.7506725504</v>
      </c>
      <c r="F285" s="2" t="n">
        <f aca="false">+E284-E285</f>
        <v>1091.50765972838</v>
      </c>
      <c r="G285" s="21" t="n">
        <f aca="false">+G284+F285</f>
        <v>161064.24932745</v>
      </c>
      <c r="H285" s="21" t="n">
        <f aca="false">H284+C285</f>
        <v>267435.75067255</v>
      </c>
      <c r="I285" s="1" t="n">
        <v>279</v>
      </c>
      <c r="J285" s="3" t="n">
        <v>46822</v>
      </c>
    </row>
    <row r="286" customFormat="false" ht="12" hidden="false" customHeight="false" outlineLevel="0" collapsed="false">
      <c r="A286" s="1" t="n">
        <v>280</v>
      </c>
      <c r="B286" s="2" t="n">
        <f aca="false">IF(E285&lt;0,0,E285)</f>
        <v>68935.7506725504</v>
      </c>
      <c r="C286" s="2" t="n">
        <f aca="false">IF(($B$1/12*B286)&lt;0,0,($B$1/12*B286))</f>
        <v>402.125212256544</v>
      </c>
      <c r="D286" s="2" t="n">
        <v>0</v>
      </c>
      <c r="E286" s="2" t="n">
        <f aca="false">+B286+C286-D286-MONTHLY_PAYMENT</f>
        <v>67837.875884807</v>
      </c>
      <c r="F286" s="2" t="n">
        <f aca="false">+E285-E286</f>
        <v>1097.87478774345</v>
      </c>
      <c r="G286" s="21" t="n">
        <f aca="false">+G285+F286</f>
        <v>162162.124115193</v>
      </c>
      <c r="H286" s="21" t="n">
        <f aca="false">H285+C286</f>
        <v>267837.875884807</v>
      </c>
      <c r="I286" s="1" t="n">
        <v>280</v>
      </c>
      <c r="J286" s="3" t="n">
        <v>46854</v>
      </c>
    </row>
    <row r="287" customFormat="false" ht="12" hidden="false" customHeight="false" outlineLevel="0" collapsed="false">
      <c r="A287" s="1" t="n">
        <v>281</v>
      </c>
      <c r="B287" s="2" t="n">
        <f aca="false">IF(E286&lt;0,0,E286)</f>
        <v>67837.875884807</v>
      </c>
      <c r="C287" s="2" t="n">
        <f aca="false">IF(($B$1/12*B287)&lt;0,0,($B$1/12*B287))</f>
        <v>395.720942661374</v>
      </c>
      <c r="D287" s="2" t="n">
        <v>0</v>
      </c>
      <c r="E287" s="2" t="n">
        <f aca="false">+B287+C287-D287-MONTHLY_PAYMENT</f>
        <v>66733.5968274684</v>
      </c>
      <c r="F287" s="2" t="n">
        <f aca="false">+E286-E287</f>
        <v>1104.27905733863</v>
      </c>
      <c r="G287" s="21" t="n">
        <f aca="false">+G286+F287</f>
        <v>163266.403172532</v>
      </c>
      <c r="H287" s="21" t="n">
        <f aca="false">H286+C287</f>
        <v>268233.596827468</v>
      </c>
      <c r="I287" s="1" t="n">
        <v>281</v>
      </c>
      <c r="J287" s="3" t="n">
        <v>46886</v>
      </c>
    </row>
    <row r="288" customFormat="false" ht="12" hidden="false" customHeight="false" outlineLevel="0" collapsed="false">
      <c r="A288" s="1" t="n">
        <v>282</v>
      </c>
      <c r="B288" s="2" t="n">
        <f aca="false">IF(E287&lt;0,0,E287)</f>
        <v>66733.5968274684</v>
      </c>
      <c r="C288" s="2" t="n">
        <f aca="false">IF(($B$1/12*B288)&lt;0,0,($B$1/12*B288))</f>
        <v>389.279314826899</v>
      </c>
      <c r="D288" s="2" t="n">
        <v>0</v>
      </c>
      <c r="E288" s="2" t="n">
        <f aca="false">+B288+C288-D288-MONTHLY_PAYMENT</f>
        <v>65622.8761422953</v>
      </c>
      <c r="F288" s="2" t="n">
        <f aca="false">+E287-E288</f>
        <v>1110.7206851731</v>
      </c>
      <c r="G288" s="21" t="n">
        <f aca="false">+G287+F288</f>
        <v>164377.123857705</v>
      </c>
      <c r="H288" s="21" t="n">
        <f aca="false">H287+C288</f>
        <v>268622.876142295</v>
      </c>
      <c r="I288" s="1" t="n">
        <v>282</v>
      </c>
      <c r="J288" s="3" t="n">
        <v>46918</v>
      </c>
    </row>
    <row r="289" customFormat="false" ht="12" hidden="false" customHeight="false" outlineLevel="0" collapsed="false">
      <c r="A289" s="1" t="n">
        <v>283</v>
      </c>
      <c r="B289" s="2" t="n">
        <f aca="false">IF(E288&lt;0,0,E288)</f>
        <v>65622.8761422953</v>
      </c>
      <c r="C289" s="2" t="n">
        <f aca="false">IF(($B$1/12*B289)&lt;0,0,($B$1/12*B289))</f>
        <v>382.800110830056</v>
      </c>
      <c r="D289" s="2" t="n">
        <v>0</v>
      </c>
      <c r="E289" s="2" t="n">
        <f aca="false">+B289+C289-D289-MONTHLY_PAYMENT</f>
        <v>64505.6762531253</v>
      </c>
      <c r="F289" s="2" t="n">
        <f aca="false">+E288-E289</f>
        <v>1117.19988916995</v>
      </c>
      <c r="G289" s="21" t="n">
        <f aca="false">+G288+F289</f>
        <v>165494.323746875</v>
      </c>
      <c r="H289" s="21" t="n">
        <f aca="false">H288+C289</f>
        <v>269005.676253125</v>
      </c>
      <c r="I289" s="1" t="n">
        <v>283</v>
      </c>
      <c r="J289" s="3" t="n">
        <v>46950</v>
      </c>
    </row>
    <row r="290" customFormat="false" ht="12" hidden="false" customHeight="false" outlineLevel="0" collapsed="false">
      <c r="A290" s="1" t="n">
        <v>284</v>
      </c>
      <c r="B290" s="2" t="n">
        <f aca="false">IF(E289&lt;0,0,E289)</f>
        <v>64505.6762531253</v>
      </c>
      <c r="C290" s="2" t="n">
        <f aca="false">IF(($B$1/12*B290)&lt;0,0,($B$1/12*B290))</f>
        <v>376.283111476564</v>
      </c>
      <c r="D290" s="2" t="n">
        <v>0</v>
      </c>
      <c r="E290" s="2" t="n">
        <f aca="false">+B290+C290-D290-MONTHLY_PAYMENT</f>
        <v>63381.9593646019</v>
      </c>
      <c r="F290" s="2" t="n">
        <f aca="false">+E289-E290</f>
        <v>1123.71688852344</v>
      </c>
      <c r="G290" s="21" t="n">
        <f aca="false">+G289+F290</f>
        <v>166618.040635398</v>
      </c>
      <c r="H290" s="21" t="n">
        <f aca="false">H289+C290</f>
        <v>269381.959364602</v>
      </c>
      <c r="I290" s="1" t="n">
        <v>284</v>
      </c>
      <c r="J290" s="3" t="n">
        <v>46982</v>
      </c>
    </row>
    <row r="291" customFormat="false" ht="12" hidden="false" customHeight="false" outlineLevel="0" collapsed="false">
      <c r="A291" s="1" t="n">
        <v>285</v>
      </c>
      <c r="B291" s="2" t="n">
        <f aca="false">IF(E290&lt;0,0,E290)</f>
        <v>63381.9593646019</v>
      </c>
      <c r="C291" s="2" t="n">
        <f aca="false">IF(($B$1/12*B291)&lt;0,0,($B$1/12*B291))</f>
        <v>369.728096293511</v>
      </c>
      <c r="D291" s="2" t="n">
        <v>0</v>
      </c>
      <c r="E291" s="2" t="n">
        <f aca="false">+B291+C291-D291-MONTHLY_PAYMENT</f>
        <v>62251.6874608954</v>
      </c>
      <c r="F291" s="2" t="n">
        <f aca="false">+E290-E291</f>
        <v>1130.27190370649</v>
      </c>
      <c r="G291" s="21" t="n">
        <f aca="false">+G290+F291</f>
        <v>167748.312539105</v>
      </c>
      <c r="H291" s="21" t="n">
        <f aca="false">H290+C291</f>
        <v>269751.687460895</v>
      </c>
      <c r="I291" s="1" t="n">
        <v>285</v>
      </c>
      <c r="J291" s="3" t="n">
        <v>47014</v>
      </c>
    </row>
    <row r="292" customFormat="false" ht="12" hidden="false" customHeight="false" outlineLevel="0" collapsed="false">
      <c r="A292" s="1" t="n">
        <v>286</v>
      </c>
      <c r="B292" s="2" t="n">
        <f aca="false">IF(E291&lt;0,0,E291)</f>
        <v>62251.6874608954</v>
      </c>
      <c r="C292" s="2" t="n">
        <f aca="false">IF(($B$1/12*B292)&lt;0,0,($B$1/12*B292))</f>
        <v>363.13484352189</v>
      </c>
      <c r="D292" s="2" t="n">
        <v>0</v>
      </c>
      <c r="E292" s="2" t="n">
        <f aca="false">+B292+C292-D292-MONTHLY_PAYMENT</f>
        <v>61114.8223044173</v>
      </c>
      <c r="F292" s="2" t="n">
        <f aca="false">+E291-E292</f>
        <v>1136.86515647811</v>
      </c>
      <c r="G292" s="21" t="n">
        <f aca="false">+G291+F292</f>
        <v>168885.177695583</v>
      </c>
      <c r="H292" s="21" t="n">
        <f aca="false">H291+C292</f>
        <v>270114.822304417</v>
      </c>
      <c r="I292" s="1" t="n">
        <v>286</v>
      </c>
      <c r="J292" s="3" t="n">
        <v>47046</v>
      </c>
    </row>
    <row r="293" customFormat="false" ht="12" hidden="false" customHeight="false" outlineLevel="0" collapsed="false">
      <c r="A293" s="1" t="n">
        <v>287</v>
      </c>
      <c r="B293" s="2" t="n">
        <f aca="false">IF(E292&lt;0,0,E292)</f>
        <v>61114.8223044173</v>
      </c>
      <c r="C293" s="2" t="n">
        <f aca="false">IF(($B$1/12*B293)&lt;0,0,($B$1/12*B293))</f>
        <v>356.503130109101</v>
      </c>
      <c r="D293" s="2" t="n">
        <v>0</v>
      </c>
      <c r="E293" s="2" t="n">
        <f aca="false">+B293+C293-D293-MONTHLY_PAYMENT</f>
        <v>59971.3254345264</v>
      </c>
      <c r="F293" s="2" t="n">
        <f aca="false">+E292-E293</f>
        <v>1143.4968698909</v>
      </c>
      <c r="G293" s="21" t="n">
        <f aca="false">+G292+F293</f>
        <v>170028.674565474</v>
      </c>
      <c r="H293" s="21" t="n">
        <f aca="false">H292+C293</f>
        <v>270471.325434526</v>
      </c>
      <c r="I293" s="1" t="n">
        <v>287</v>
      </c>
      <c r="J293" s="3" t="n">
        <v>47078</v>
      </c>
    </row>
    <row r="294" customFormat="false" ht="12" hidden="false" customHeight="false" outlineLevel="0" collapsed="false">
      <c r="A294" s="1" t="n">
        <v>288</v>
      </c>
      <c r="B294" s="2" t="n">
        <f aca="false">IF(E293&lt;0,0,E293)</f>
        <v>59971.3254345264</v>
      </c>
      <c r="C294" s="2" t="n">
        <f aca="false">IF(($B$1/12*B294)&lt;0,0,($B$1/12*B294))</f>
        <v>349.832731701404</v>
      </c>
      <c r="D294" s="2" t="n">
        <v>0</v>
      </c>
      <c r="E294" s="2" t="n">
        <f aca="false">+B294+C294-D294-MONTHLY_PAYMENT</f>
        <v>58821.1581662278</v>
      </c>
      <c r="F294" s="2" t="n">
        <f aca="false">+E293-E294</f>
        <v>1150.1672682986</v>
      </c>
      <c r="G294" s="21" t="n">
        <f aca="false">+G293+F294</f>
        <v>171178.841833772</v>
      </c>
      <c r="H294" s="21" t="n">
        <f aca="false">H293+C294</f>
        <v>270821.158166228</v>
      </c>
      <c r="I294" s="1" t="n">
        <v>288</v>
      </c>
      <c r="J294" s="3" t="n">
        <v>47110</v>
      </c>
    </row>
    <row r="295" customFormat="false" ht="12" hidden="false" customHeight="false" outlineLevel="0" collapsed="false">
      <c r="A295" s="17" t="n">
        <v>289</v>
      </c>
      <c r="B295" s="18" t="n">
        <f aca="false">IF(E294&lt;0,0,E294)</f>
        <v>58821.1581662278</v>
      </c>
      <c r="C295" s="18" t="n">
        <f aca="false">IF(($B$1/12*B295)&lt;0,0,($B$1/12*B295))</f>
        <v>343.123422636329</v>
      </c>
      <c r="D295" s="18" t="n">
        <v>0</v>
      </c>
      <c r="E295" s="18" t="n">
        <f aca="false">+B295+C295-D295-MONTHLY_PAYMENT</f>
        <v>57664.2815888641</v>
      </c>
      <c r="F295" s="18" t="n">
        <f aca="false">+E294-E295</f>
        <v>1156.87657736367</v>
      </c>
      <c r="G295" s="19" t="n">
        <f aca="false">+G294+F295</f>
        <v>172335.718411136</v>
      </c>
      <c r="H295" s="19" t="n">
        <f aca="false">H294+C295</f>
        <v>271164.281588864</v>
      </c>
      <c r="I295" s="17" t="n">
        <v>289</v>
      </c>
      <c r="J295" s="20" t="n">
        <v>47142</v>
      </c>
    </row>
    <row r="296" customFormat="false" ht="12" hidden="false" customHeight="false" outlineLevel="0" collapsed="false">
      <c r="A296" s="17" t="n">
        <v>290</v>
      </c>
      <c r="B296" s="18" t="n">
        <f aca="false">IF(E295&lt;0,0,E295)</f>
        <v>57664.2815888641</v>
      </c>
      <c r="C296" s="18" t="n">
        <f aca="false">IF(($B$1/12*B296)&lt;0,0,($B$1/12*B296))</f>
        <v>336.374975935041</v>
      </c>
      <c r="D296" s="18" t="n">
        <v>0</v>
      </c>
      <c r="E296" s="18" t="n">
        <f aca="false">+B296+C296-D296-MONTHLY_PAYMENT</f>
        <v>56500.6565647991</v>
      </c>
      <c r="F296" s="18" t="n">
        <f aca="false">+E295-E296</f>
        <v>1163.62502406496</v>
      </c>
      <c r="G296" s="19" t="n">
        <f aca="false">+G295+F296</f>
        <v>173499.343435201</v>
      </c>
      <c r="H296" s="19" t="n">
        <f aca="false">H295+C296</f>
        <v>271500.656564799</v>
      </c>
      <c r="I296" s="17" t="n">
        <v>290</v>
      </c>
      <c r="J296" s="20" t="n">
        <v>47174</v>
      </c>
    </row>
    <row r="297" customFormat="false" ht="12" hidden="false" customHeight="false" outlineLevel="0" collapsed="false">
      <c r="A297" s="17" t="n">
        <v>291</v>
      </c>
      <c r="B297" s="18" t="n">
        <f aca="false">IF(E296&lt;0,0,E296)</f>
        <v>56500.6565647991</v>
      </c>
      <c r="C297" s="18" t="n">
        <f aca="false">IF(($B$1/12*B297)&lt;0,0,($B$1/12*B297))</f>
        <v>329.587163294662</v>
      </c>
      <c r="D297" s="18" t="n">
        <v>0</v>
      </c>
      <c r="E297" s="18" t="n">
        <f aca="false">+B297+C297-D297-MONTHLY_PAYMENT</f>
        <v>55330.2437280938</v>
      </c>
      <c r="F297" s="18" t="n">
        <f aca="false">+E296-E297</f>
        <v>1170.41283670534</v>
      </c>
      <c r="G297" s="19" t="n">
        <f aca="false">+G296+F297</f>
        <v>174669.756271906</v>
      </c>
      <c r="H297" s="19" t="n">
        <f aca="false">H296+C297</f>
        <v>271830.243728094</v>
      </c>
      <c r="I297" s="17" t="n">
        <v>291</v>
      </c>
      <c r="J297" s="20" t="n">
        <v>47206</v>
      </c>
    </row>
    <row r="298" customFormat="false" ht="12" hidden="false" customHeight="false" outlineLevel="0" collapsed="false">
      <c r="A298" s="17" t="n">
        <v>292</v>
      </c>
      <c r="B298" s="18" t="n">
        <f aca="false">IF(E297&lt;0,0,E297)</f>
        <v>55330.2437280938</v>
      </c>
      <c r="C298" s="18" t="n">
        <f aca="false">IF(($B$1/12*B298)&lt;0,0,($B$1/12*B298))</f>
        <v>322.759755080547</v>
      </c>
      <c r="D298" s="18" t="n">
        <v>0</v>
      </c>
      <c r="E298" s="18" t="n">
        <f aca="false">+B298+C298-D298-MONTHLY_PAYMENT</f>
        <v>54153.0034831744</v>
      </c>
      <c r="F298" s="18" t="n">
        <f aca="false">+E297-E298</f>
        <v>1177.24024491946</v>
      </c>
      <c r="G298" s="19" t="n">
        <f aca="false">+G297+F298</f>
        <v>175846.996516826</v>
      </c>
      <c r="H298" s="19" t="n">
        <f aca="false">H297+C298</f>
        <v>272153.003483174</v>
      </c>
      <c r="I298" s="17" t="n">
        <v>292</v>
      </c>
      <c r="J298" s="20" t="n">
        <v>47238</v>
      </c>
    </row>
    <row r="299" customFormat="false" ht="12" hidden="false" customHeight="false" outlineLevel="0" collapsed="false">
      <c r="A299" s="17" t="n">
        <v>293</v>
      </c>
      <c r="B299" s="18" t="n">
        <f aca="false">IF(E298&lt;0,0,E298)</f>
        <v>54153.0034831744</v>
      </c>
      <c r="C299" s="18" t="n">
        <f aca="false">IF(($B$1/12*B299)&lt;0,0,($B$1/12*B299))</f>
        <v>315.892520318517</v>
      </c>
      <c r="D299" s="18" t="n">
        <v>0</v>
      </c>
      <c r="E299" s="18" t="n">
        <f aca="false">+B299+C299-D299-MONTHLY_PAYMENT</f>
        <v>52968.8960034929</v>
      </c>
      <c r="F299" s="18" t="n">
        <f aca="false">+E298-E299</f>
        <v>1184.10747968149</v>
      </c>
      <c r="G299" s="19" t="n">
        <f aca="false">+G298+F299</f>
        <v>177031.103996507</v>
      </c>
      <c r="H299" s="19" t="n">
        <f aca="false">H298+C299</f>
        <v>272468.896003493</v>
      </c>
      <c r="I299" s="17" t="n">
        <v>293</v>
      </c>
      <c r="J299" s="20" t="n">
        <v>47270</v>
      </c>
    </row>
    <row r="300" customFormat="false" ht="12" hidden="false" customHeight="false" outlineLevel="0" collapsed="false">
      <c r="A300" s="17" t="n">
        <v>294</v>
      </c>
      <c r="B300" s="18" t="n">
        <f aca="false">IF(E299&lt;0,0,E299)</f>
        <v>52968.8960034929</v>
      </c>
      <c r="C300" s="18" t="n">
        <f aca="false">IF(($B$1/12*B300)&lt;0,0,($B$1/12*B300))</f>
        <v>308.985226687042</v>
      </c>
      <c r="D300" s="18" t="n">
        <v>0</v>
      </c>
      <c r="E300" s="18" t="n">
        <f aca="false">+B300+C300-D300-MONTHLY_PAYMENT</f>
        <v>51777.8812301799</v>
      </c>
      <c r="F300" s="18" t="n">
        <f aca="false">+E299-E300</f>
        <v>1191.01477331296</v>
      </c>
      <c r="G300" s="19" t="n">
        <f aca="false">+G299+F300</f>
        <v>178222.11876982</v>
      </c>
      <c r="H300" s="19" t="n">
        <f aca="false">H299+C300</f>
        <v>272777.88123018</v>
      </c>
      <c r="I300" s="17" t="n">
        <v>294</v>
      </c>
      <c r="J300" s="20" t="n">
        <v>47302</v>
      </c>
    </row>
    <row r="301" customFormat="false" ht="12" hidden="false" customHeight="false" outlineLevel="0" collapsed="false">
      <c r="A301" s="17" t="n">
        <v>295</v>
      </c>
      <c r="B301" s="18" t="n">
        <f aca="false">IF(E300&lt;0,0,E300)</f>
        <v>51777.8812301799</v>
      </c>
      <c r="C301" s="18" t="n">
        <f aca="false">IF(($B$1/12*B301)&lt;0,0,($B$1/12*B301))</f>
        <v>302.037640509383</v>
      </c>
      <c r="D301" s="18" t="n">
        <v>0</v>
      </c>
      <c r="E301" s="18" t="n">
        <f aca="false">+B301+C301-D301-MONTHLY_PAYMENT</f>
        <v>50579.9188706893</v>
      </c>
      <c r="F301" s="18" t="n">
        <f aca="false">+E300-E301</f>
        <v>1197.96235949062</v>
      </c>
      <c r="G301" s="19" t="n">
        <f aca="false">+G300+F301</f>
        <v>179420.081129311</v>
      </c>
      <c r="H301" s="19" t="n">
        <f aca="false">H300+C301</f>
        <v>273079.918870689</v>
      </c>
      <c r="I301" s="17" t="n">
        <v>295</v>
      </c>
      <c r="J301" s="20" t="n">
        <v>47334</v>
      </c>
    </row>
    <row r="302" customFormat="false" ht="12" hidden="false" customHeight="false" outlineLevel="0" collapsed="false">
      <c r="A302" s="17" t="n">
        <v>296</v>
      </c>
      <c r="B302" s="18" t="n">
        <f aca="false">IF(E301&lt;0,0,E301)</f>
        <v>50579.9188706893</v>
      </c>
      <c r="C302" s="18" t="n">
        <f aca="false">IF(($B$1/12*B302)&lt;0,0,($B$1/12*B302))</f>
        <v>295.049526745688</v>
      </c>
      <c r="D302" s="18" t="n">
        <v>0</v>
      </c>
      <c r="E302" s="18" t="n">
        <f aca="false">+B302+C302-D302-MONTHLY_PAYMENT</f>
        <v>49374.968397435</v>
      </c>
      <c r="F302" s="18" t="n">
        <f aca="false">+E301-E302</f>
        <v>1204.95047325431</v>
      </c>
      <c r="G302" s="19" t="n">
        <f aca="false">+G301+F302</f>
        <v>180625.031602565</v>
      </c>
      <c r="H302" s="19" t="n">
        <f aca="false">H301+C302</f>
        <v>273374.968397435</v>
      </c>
      <c r="I302" s="17" t="n">
        <v>296</v>
      </c>
      <c r="J302" s="20" t="n">
        <v>47366</v>
      </c>
    </row>
    <row r="303" customFormat="false" ht="12" hidden="false" customHeight="false" outlineLevel="0" collapsed="false">
      <c r="A303" s="17" t="n">
        <v>297</v>
      </c>
      <c r="B303" s="18" t="n">
        <f aca="false">IF(E302&lt;0,0,E302)</f>
        <v>49374.968397435</v>
      </c>
      <c r="C303" s="18" t="n">
        <f aca="false">IF(($B$1/12*B303)&lt;0,0,($B$1/12*B303))</f>
        <v>288.020648985037</v>
      </c>
      <c r="D303" s="18" t="n">
        <v>0</v>
      </c>
      <c r="E303" s="18" t="n">
        <f aca="false">+B303+C303-D303-MONTHLY_PAYMENT</f>
        <v>48162.98904642</v>
      </c>
      <c r="F303" s="18" t="n">
        <f aca="false">+E302-E303</f>
        <v>1211.97935101496</v>
      </c>
      <c r="G303" s="19" t="n">
        <f aca="false">+G302+F303</f>
        <v>181837.01095358</v>
      </c>
      <c r="H303" s="19" t="n">
        <f aca="false">H302+C303</f>
        <v>273662.98904642</v>
      </c>
      <c r="I303" s="17" t="n">
        <v>297</v>
      </c>
      <c r="J303" s="20" t="n">
        <v>47398</v>
      </c>
    </row>
    <row r="304" customFormat="false" ht="12" hidden="false" customHeight="false" outlineLevel="0" collapsed="false">
      <c r="A304" s="17" t="n">
        <v>298</v>
      </c>
      <c r="B304" s="18" t="n">
        <f aca="false">IF(E303&lt;0,0,E303)</f>
        <v>48162.98904642</v>
      </c>
      <c r="C304" s="18" t="n">
        <f aca="false">IF(($B$1/12*B304)&lt;0,0,($B$1/12*B304))</f>
        <v>280.95076943745</v>
      </c>
      <c r="D304" s="18" t="n">
        <v>0</v>
      </c>
      <c r="E304" s="18" t="n">
        <f aca="false">+B304+C304-D304-MONTHLY_PAYMENT</f>
        <v>46943.9398158575</v>
      </c>
      <c r="F304" s="18" t="n">
        <f aca="false">+E303-E304</f>
        <v>1219.04923056255</v>
      </c>
      <c r="G304" s="19" t="n">
        <f aca="false">+G303+F304</f>
        <v>183056.060184142</v>
      </c>
      <c r="H304" s="19" t="n">
        <f aca="false">H303+C304</f>
        <v>273943.939815858</v>
      </c>
      <c r="I304" s="17" t="n">
        <v>298</v>
      </c>
      <c r="J304" s="20" t="n">
        <v>47430</v>
      </c>
    </row>
    <row r="305" customFormat="false" ht="12" hidden="false" customHeight="false" outlineLevel="0" collapsed="false">
      <c r="A305" s="17" t="n">
        <v>299</v>
      </c>
      <c r="B305" s="18" t="n">
        <f aca="false">IF(E304&lt;0,0,E304)</f>
        <v>46943.9398158575</v>
      </c>
      <c r="C305" s="18" t="n">
        <f aca="false">IF(($B$1/12*B305)&lt;0,0,($B$1/12*B305))</f>
        <v>273.839648925835</v>
      </c>
      <c r="D305" s="18" t="n">
        <v>0</v>
      </c>
      <c r="E305" s="18" t="n">
        <f aca="false">+B305+C305-D305-MONTHLY_PAYMENT</f>
        <v>45717.7794647833</v>
      </c>
      <c r="F305" s="18" t="n">
        <f aca="false">+E304-E305</f>
        <v>1226.16035107416</v>
      </c>
      <c r="G305" s="19" t="n">
        <f aca="false">+G304+F305</f>
        <v>184282.220535217</v>
      </c>
      <c r="H305" s="19" t="n">
        <f aca="false">H304+C305</f>
        <v>274217.779464783</v>
      </c>
      <c r="I305" s="17" t="n">
        <v>299</v>
      </c>
      <c r="J305" s="20" t="n">
        <v>47462</v>
      </c>
    </row>
    <row r="306" customFormat="false" ht="12" hidden="false" customHeight="false" outlineLevel="0" collapsed="false">
      <c r="A306" s="17" t="n">
        <v>300</v>
      </c>
      <c r="B306" s="18" t="n">
        <f aca="false">IF(E305&lt;0,0,E305)</f>
        <v>45717.7794647833</v>
      </c>
      <c r="C306" s="18" t="n">
        <f aca="false">IF(($B$1/12*B306)&lt;0,0,($B$1/12*B306))</f>
        <v>266.687046877903</v>
      </c>
      <c r="D306" s="18" t="n">
        <v>0</v>
      </c>
      <c r="E306" s="18" t="n">
        <f aca="false">+B306+C306-D306-MONTHLY_PAYMENT</f>
        <v>44484.4665116612</v>
      </c>
      <c r="F306" s="18" t="n">
        <f aca="false">+E305-E306</f>
        <v>1233.3129531221</v>
      </c>
      <c r="G306" s="19" t="n">
        <f aca="false">+G305+F306</f>
        <v>185515.533488339</v>
      </c>
      <c r="H306" s="19" t="n">
        <f aca="false">H305+C306</f>
        <v>274484.466511661</v>
      </c>
      <c r="I306" s="17" t="n">
        <v>300</v>
      </c>
      <c r="J306" s="20" t="n">
        <v>47494</v>
      </c>
    </row>
    <row r="307" customFormat="false" ht="12" hidden="false" customHeight="false" outlineLevel="0" collapsed="false">
      <c r="A307" s="1" t="n">
        <v>301</v>
      </c>
      <c r="B307" s="2" t="n">
        <f aca="false">IF(E306&lt;0,0,E306)</f>
        <v>44484.4665116612</v>
      </c>
      <c r="C307" s="2" t="n">
        <f aca="false">IF(($B$1/12*B307)&lt;0,0,($B$1/12*B307))</f>
        <v>259.492721318024</v>
      </c>
      <c r="D307" s="2" t="n">
        <v>0</v>
      </c>
      <c r="E307" s="2" t="n">
        <f aca="false">+B307+C307-D307-MONTHLY_PAYMENT</f>
        <v>43243.9592329792</v>
      </c>
      <c r="F307" s="2" t="n">
        <f aca="false">+E306-E307</f>
        <v>1240.50727868197</v>
      </c>
      <c r="G307" s="21" t="n">
        <f aca="false">+G306+F307</f>
        <v>186756.040767021</v>
      </c>
      <c r="H307" s="21" t="n">
        <f aca="false">H306+C307</f>
        <v>274743.959232979</v>
      </c>
      <c r="I307" s="1" t="n">
        <v>301</v>
      </c>
      <c r="J307" s="3" t="n">
        <v>47526</v>
      </c>
    </row>
    <row r="308" customFormat="false" ht="12" hidden="false" customHeight="false" outlineLevel="0" collapsed="false">
      <c r="A308" s="1" t="n">
        <v>302</v>
      </c>
      <c r="B308" s="2" t="n">
        <f aca="false">IF(E307&lt;0,0,E307)</f>
        <v>43243.9592329792</v>
      </c>
      <c r="C308" s="2" t="n">
        <f aca="false">IF(($B$1/12*B308)&lt;0,0,($B$1/12*B308))</f>
        <v>252.256428859046</v>
      </c>
      <c r="D308" s="2" t="n">
        <v>0</v>
      </c>
      <c r="E308" s="2" t="n">
        <f aca="false">+B308+C308-D308-MONTHLY_PAYMENT</f>
        <v>41996.2156618383</v>
      </c>
      <c r="F308" s="2" t="n">
        <f aca="false">+E307-E308</f>
        <v>1247.74357114096</v>
      </c>
      <c r="G308" s="21" t="n">
        <f aca="false">+G307+F308</f>
        <v>188003.784338162</v>
      </c>
      <c r="H308" s="21" t="n">
        <f aca="false">H307+C308</f>
        <v>274996.215661838</v>
      </c>
      <c r="I308" s="1" t="n">
        <v>302</v>
      </c>
      <c r="J308" s="3" t="n">
        <v>47558</v>
      </c>
    </row>
    <row r="309" customFormat="false" ht="12" hidden="false" customHeight="false" outlineLevel="0" collapsed="false">
      <c r="A309" s="1" t="n">
        <v>303</v>
      </c>
      <c r="B309" s="2" t="n">
        <f aca="false">IF(E308&lt;0,0,E308)</f>
        <v>41996.2156618383</v>
      </c>
      <c r="C309" s="2" t="n">
        <f aca="false">IF(($B$1/12*B309)&lt;0,0,($B$1/12*B309))</f>
        <v>244.977924694057</v>
      </c>
      <c r="D309" s="2" t="n">
        <v>0</v>
      </c>
      <c r="E309" s="2" t="n">
        <f aca="false">+B309+C309-D309-MONTHLY_PAYMENT</f>
        <v>40741.1935865323</v>
      </c>
      <c r="F309" s="2" t="n">
        <f aca="false">+E308-E309</f>
        <v>1255.02207530594</v>
      </c>
      <c r="G309" s="21" t="n">
        <f aca="false">+G308+F309</f>
        <v>189258.806413468</v>
      </c>
      <c r="H309" s="21" t="n">
        <f aca="false">H308+C309</f>
        <v>275241.193586532</v>
      </c>
      <c r="I309" s="1" t="n">
        <v>303</v>
      </c>
      <c r="J309" s="3" t="n">
        <v>47590</v>
      </c>
    </row>
    <row r="310" customFormat="false" ht="12" hidden="false" customHeight="false" outlineLevel="0" collapsed="false">
      <c r="A310" s="1" t="n">
        <v>304</v>
      </c>
      <c r="B310" s="2" t="n">
        <f aca="false">IF(E309&lt;0,0,E309)</f>
        <v>40741.1935865323</v>
      </c>
      <c r="C310" s="2" t="n">
        <f aca="false">IF(($B$1/12*B310)&lt;0,0,($B$1/12*B310))</f>
        <v>237.656962588105</v>
      </c>
      <c r="D310" s="2" t="n">
        <v>0</v>
      </c>
      <c r="E310" s="2" t="n">
        <f aca="false">+B310+C310-D310-MONTHLY_PAYMENT</f>
        <v>39478.8505491204</v>
      </c>
      <c r="F310" s="2" t="n">
        <f aca="false">+E309-E310</f>
        <v>1262.3430374119</v>
      </c>
      <c r="G310" s="21" t="n">
        <f aca="false">+G309+F310</f>
        <v>190521.149450879</v>
      </c>
      <c r="H310" s="21" t="n">
        <f aca="false">H309+C310</f>
        <v>275478.85054912</v>
      </c>
      <c r="I310" s="1" t="n">
        <v>304</v>
      </c>
      <c r="J310" s="3" t="n">
        <v>47622</v>
      </c>
    </row>
    <row r="311" customFormat="false" ht="12" hidden="false" customHeight="false" outlineLevel="0" collapsed="false">
      <c r="A311" s="1" t="n">
        <v>305</v>
      </c>
      <c r="B311" s="2" t="n">
        <f aca="false">IF(E310&lt;0,0,E310)</f>
        <v>39478.8505491204</v>
      </c>
      <c r="C311" s="2" t="n">
        <f aca="false">IF(($B$1/12*B311)&lt;0,0,($B$1/12*B311))</f>
        <v>230.293294869869</v>
      </c>
      <c r="D311" s="2" t="n">
        <v>0</v>
      </c>
      <c r="E311" s="2" t="n">
        <f aca="false">+B311+C311-D311-MONTHLY_PAYMENT</f>
        <v>38209.1438439903</v>
      </c>
      <c r="F311" s="2" t="n">
        <f aca="false">+E310-E311</f>
        <v>1269.70670513013</v>
      </c>
      <c r="G311" s="21" t="n">
        <f aca="false">+G310+F311</f>
        <v>191790.85615601</v>
      </c>
      <c r="H311" s="21" t="n">
        <f aca="false">H310+C311</f>
        <v>275709.14384399</v>
      </c>
      <c r="I311" s="1" t="n">
        <v>305</v>
      </c>
      <c r="J311" s="3" t="n">
        <v>47654</v>
      </c>
    </row>
    <row r="312" customFormat="false" ht="12" hidden="false" customHeight="false" outlineLevel="0" collapsed="false">
      <c r="A312" s="1" t="n">
        <v>306</v>
      </c>
      <c r="B312" s="2" t="n">
        <f aca="false">IF(E311&lt;0,0,E311)</f>
        <v>38209.1438439903</v>
      </c>
      <c r="C312" s="2" t="n">
        <f aca="false">IF(($B$1/12*B312)&lt;0,0,($B$1/12*B312))</f>
        <v>222.886672423277</v>
      </c>
      <c r="D312" s="2" t="n">
        <v>0</v>
      </c>
      <c r="E312" s="2" t="n">
        <f aca="false">+B312+C312-D312-MONTHLY_PAYMENT</f>
        <v>36932.0305164136</v>
      </c>
      <c r="F312" s="2" t="n">
        <f aca="false">+E311-E312</f>
        <v>1277.11332757672</v>
      </c>
      <c r="G312" s="21" t="n">
        <f aca="false">+G311+F312</f>
        <v>193067.969483586</v>
      </c>
      <c r="H312" s="21" t="n">
        <f aca="false">H311+C312</f>
        <v>275932.030516414</v>
      </c>
      <c r="I312" s="1" t="n">
        <v>306</v>
      </c>
      <c r="J312" s="3" t="n">
        <v>47686</v>
      </c>
    </row>
    <row r="313" customFormat="false" ht="12" hidden="false" customHeight="false" outlineLevel="0" collapsed="false">
      <c r="A313" s="1" t="n">
        <v>307</v>
      </c>
      <c r="B313" s="2" t="n">
        <f aca="false">IF(E312&lt;0,0,E312)</f>
        <v>36932.0305164136</v>
      </c>
      <c r="C313" s="2" t="n">
        <f aca="false">IF(($B$1/12*B313)&lt;0,0,($B$1/12*B313))</f>
        <v>215.436844679079</v>
      </c>
      <c r="D313" s="2" t="n">
        <v>0</v>
      </c>
      <c r="E313" s="2" t="n">
        <f aca="false">+B313+C313-D313-MONTHLY_PAYMENT</f>
        <v>35647.4673610927</v>
      </c>
      <c r="F313" s="2" t="n">
        <f aca="false">+E312-E313</f>
        <v>1284.56315532092</v>
      </c>
      <c r="G313" s="21" t="n">
        <f aca="false">+G312+F313</f>
        <v>194352.532638907</v>
      </c>
      <c r="H313" s="21" t="n">
        <f aca="false">H312+C313</f>
        <v>276147.467361093</v>
      </c>
      <c r="I313" s="1" t="n">
        <v>307</v>
      </c>
      <c r="J313" s="3" t="n">
        <v>47718</v>
      </c>
    </row>
    <row r="314" customFormat="false" ht="12" hidden="false" customHeight="false" outlineLevel="0" collapsed="false">
      <c r="A314" s="1" t="n">
        <v>308</v>
      </c>
      <c r="B314" s="2" t="n">
        <f aca="false">IF(E313&lt;0,0,E313)</f>
        <v>35647.4673610927</v>
      </c>
      <c r="C314" s="2" t="n">
        <f aca="false">IF(($B$1/12*B314)&lt;0,0,($B$1/12*B314))</f>
        <v>207.943559606374</v>
      </c>
      <c r="D314" s="2" t="n">
        <v>0</v>
      </c>
      <c r="E314" s="2" t="n">
        <f aca="false">+B314+C314-D314-MONTHLY_PAYMENT</f>
        <v>34355.410920699</v>
      </c>
      <c r="F314" s="2" t="n">
        <f aca="false">+E313-E314</f>
        <v>1292.05644039363</v>
      </c>
      <c r="G314" s="21" t="n">
        <f aca="false">+G313+F314</f>
        <v>195644.589079301</v>
      </c>
      <c r="H314" s="21" t="n">
        <f aca="false">H313+C314</f>
        <v>276355.410920699</v>
      </c>
      <c r="I314" s="1" t="n">
        <v>308</v>
      </c>
      <c r="J314" s="3" t="n">
        <v>47750</v>
      </c>
    </row>
    <row r="315" customFormat="false" ht="12" hidden="false" customHeight="false" outlineLevel="0" collapsed="false">
      <c r="A315" s="1" t="n">
        <v>309</v>
      </c>
      <c r="B315" s="2" t="n">
        <f aca="false">IF(E314&lt;0,0,E314)</f>
        <v>34355.410920699</v>
      </c>
      <c r="C315" s="2" t="n">
        <f aca="false">IF(($B$1/12*B315)&lt;0,0,($B$1/12*B315))</f>
        <v>200.406563704078</v>
      </c>
      <c r="D315" s="2" t="n">
        <v>0</v>
      </c>
      <c r="E315" s="2" t="n">
        <f aca="false">+B315+C315-D315-MONTHLY_PAYMENT</f>
        <v>33055.8174844031</v>
      </c>
      <c r="F315" s="2" t="n">
        <f aca="false">+E314-E315</f>
        <v>1299.59343629592</v>
      </c>
      <c r="G315" s="21" t="n">
        <f aca="false">+G314+F315</f>
        <v>196944.182515597</v>
      </c>
      <c r="H315" s="21" t="n">
        <f aca="false">H314+C315</f>
        <v>276555.817484403</v>
      </c>
      <c r="I315" s="1" t="n">
        <v>309</v>
      </c>
      <c r="J315" s="3" t="n">
        <v>47782</v>
      </c>
    </row>
    <row r="316" customFormat="false" ht="12" hidden="false" customHeight="false" outlineLevel="0" collapsed="false">
      <c r="A316" s="1" t="n">
        <v>310</v>
      </c>
      <c r="B316" s="2" t="n">
        <f aca="false">IF(E315&lt;0,0,E315)</f>
        <v>33055.8174844031</v>
      </c>
      <c r="C316" s="2" t="n">
        <f aca="false">IF(($B$1/12*B316)&lt;0,0,($B$1/12*B316))</f>
        <v>192.825601992351</v>
      </c>
      <c r="D316" s="2" t="n">
        <v>0</v>
      </c>
      <c r="E316" s="2" t="n">
        <f aca="false">+B316+C316-D316-MONTHLY_PAYMENT</f>
        <v>31748.6430863955</v>
      </c>
      <c r="F316" s="2" t="n">
        <f aca="false">+E315-E316</f>
        <v>1307.17439800765</v>
      </c>
      <c r="G316" s="21" t="n">
        <f aca="false">+G315+F316</f>
        <v>198251.356913604</v>
      </c>
      <c r="H316" s="21" t="n">
        <f aca="false">H315+C316</f>
        <v>276748.643086396</v>
      </c>
      <c r="I316" s="1" t="n">
        <v>310</v>
      </c>
      <c r="J316" s="3" t="n">
        <v>47814</v>
      </c>
    </row>
    <row r="317" customFormat="false" ht="12" hidden="false" customHeight="false" outlineLevel="0" collapsed="false">
      <c r="A317" s="1" t="n">
        <v>311</v>
      </c>
      <c r="B317" s="2" t="n">
        <f aca="false">IF(E316&lt;0,0,E316)</f>
        <v>31748.6430863955</v>
      </c>
      <c r="C317" s="2" t="n">
        <f aca="false">IF(($B$1/12*B317)&lt;0,0,($B$1/12*B317))</f>
        <v>185.200418003974</v>
      </c>
      <c r="D317" s="2" t="n">
        <v>0</v>
      </c>
      <c r="E317" s="2" t="n">
        <f aca="false">+B317+C317-D317-MONTHLY_PAYMENT</f>
        <v>30433.8435043994</v>
      </c>
      <c r="F317" s="2" t="n">
        <f aca="false">+E316-E317</f>
        <v>1314.79958199603</v>
      </c>
      <c r="G317" s="21" t="n">
        <f aca="false">+G316+F317</f>
        <v>199566.1564956</v>
      </c>
      <c r="H317" s="21" t="n">
        <f aca="false">H316+C317</f>
        <v>276933.843504399</v>
      </c>
      <c r="I317" s="1" t="n">
        <v>311</v>
      </c>
      <c r="J317" s="3" t="n">
        <v>47846</v>
      </c>
    </row>
    <row r="318" customFormat="false" ht="12" hidden="false" customHeight="false" outlineLevel="0" collapsed="false">
      <c r="A318" s="1" t="n">
        <v>312</v>
      </c>
      <c r="B318" s="2" t="n">
        <f aca="false">IF(E317&lt;0,0,E317)</f>
        <v>30433.8435043994</v>
      </c>
      <c r="C318" s="2" t="n">
        <f aca="false">IF(($B$1/12*B318)&lt;0,0,($B$1/12*B318))</f>
        <v>177.530753775663</v>
      </c>
      <c r="D318" s="2" t="n">
        <v>0</v>
      </c>
      <c r="E318" s="2" t="n">
        <f aca="false">+B318+C318-D318-MONTHLY_PAYMENT</f>
        <v>29111.3742581751</v>
      </c>
      <c r="F318" s="2" t="n">
        <f aca="false">+E317-E318</f>
        <v>1322.46924622434</v>
      </c>
      <c r="G318" s="21" t="n">
        <f aca="false">+G317+F318</f>
        <v>200888.625741825</v>
      </c>
      <c r="H318" s="21" t="n">
        <f aca="false">H317+C318</f>
        <v>277111.374258175</v>
      </c>
      <c r="I318" s="1" t="n">
        <v>312</v>
      </c>
      <c r="J318" s="3" t="n">
        <v>47878</v>
      </c>
    </row>
    <row r="319" customFormat="false" ht="12" hidden="false" customHeight="false" outlineLevel="0" collapsed="false">
      <c r="A319" s="17" t="n">
        <v>313</v>
      </c>
      <c r="B319" s="18" t="n">
        <f aca="false">IF(E318&lt;0,0,E318)</f>
        <v>29111.3742581751</v>
      </c>
      <c r="C319" s="18" t="n">
        <f aca="false">IF(($B$1/12*B319)&lt;0,0,($B$1/12*B319))</f>
        <v>169.816349839355</v>
      </c>
      <c r="D319" s="18" t="n">
        <v>0</v>
      </c>
      <c r="E319" s="18" t="n">
        <f aca="false">+B319+C319-D319-MONTHLY_PAYMENT</f>
        <v>27781.1906080145</v>
      </c>
      <c r="F319" s="18" t="n">
        <f aca="false">+E318-E319</f>
        <v>1330.18365016065</v>
      </c>
      <c r="G319" s="19" t="n">
        <f aca="false">+G318+F319</f>
        <v>202218.809391985</v>
      </c>
      <c r="H319" s="19" t="n">
        <f aca="false">H318+C319</f>
        <v>277281.190608014</v>
      </c>
      <c r="I319" s="17" t="n">
        <v>313</v>
      </c>
      <c r="J319" s="20" t="n">
        <v>47910</v>
      </c>
    </row>
    <row r="320" customFormat="false" ht="12" hidden="false" customHeight="false" outlineLevel="0" collapsed="false">
      <c r="A320" s="17" t="n">
        <v>314</v>
      </c>
      <c r="B320" s="18" t="n">
        <f aca="false">IF(E319&lt;0,0,E319)</f>
        <v>27781.1906080145</v>
      </c>
      <c r="C320" s="18" t="n">
        <f aca="false">IF(($B$1/12*B320)&lt;0,0,($B$1/12*B320))</f>
        <v>162.056945213418</v>
      </c>
      <c r="D320" s="18" t="n">
        <v>0</v>
      </c>
      <c r="E320" s="18" t="n">
        <f aca="false">+B320+C320-D320-MONTHLY_PAYMENT</f>
        <v>26443.2475532279</v>
      </c>
      <c r="F320" s="18" t="n">
        <f aca="false">+E319-E320</f>
        <v>1337.94305478658</v>
      </c>
      <c r="G320" s="19" t="n">
        <f aca="false">+G319+F320</f>
        <v>203556.752446772</v>
      </c>
      <c r="H320" s="19" t="n">
        <f aca="false">H319+C320</f>
        <v>277443.247553228</v>
      </c>
      <c r="I320" s="17" t="n">
        <v>314</v>
      </c>
      <c r="J320" s="20" t="n">
        <v>47942</v>
      </c>
    </row>
    <row r="321" customFormat="false" ht="12" hidden="false" customHeight="false" outlineLevel="0" collapsed="false">
      <c r="A321" s="17" t="n">
        <v>315</v>
      </c>
      <c r="B321" s="18" t="n">
        <f aca="false">IF(E320&lt;0,0,E320)</f>
        <v>26443.2475532279</v>
      </c>
      <c r="C321" s="18" t="n">
        <f aca="false">IF(($B$1/12*B321)&lt;0,0,($B$1/12*B321))</f>
        <v>154.252277393829</v>
      </c>
      <c r="D321" s="18" t="n">
        <v>0</v>
      </c>
      <c r="E321" s="18" t="n">
        <f aca="false">+B321+C321-D321-MONTHLY_PAYMENT</f>
        <v>25097.4998306217</v>
      </c>
      <c r="F321" s="18" t="n">
        <f aca="false">+E320-E321</f>
        <v>1345.74772260617</v>
      </c>
      <c r="G321" s="19" t="n">
        <f aca="false">+G320+F321</f>
        <v>204902.500169378</v>
      </c>
      <c r="H321" s="19" t="n">
        <f aca="false">H320+C321</f>
        <v>277597.499830622</v>
      </c>
      <c r="I321" s="17" t="n">
        <v>315</v>
      </c>
      <c r="J321" s="20" t="n">
        <v>47974</v>
      </c>
    </row>
    <row r="322" customFormat="false" ht="12" hidden="false" customHeight="false" outlineLevel="0" collapsed="false">
      <c r="A322" s="17" t="n">
        <v>316</v>
      </c>
      <c r="B322" s="18" t="n">
        <f aca="false">IF(E321&lt;0,0,E321)</f>
        <v>25097.4998306217</v>
      </c>
      <c r="C322" s="18" t="n">
        <f aca="false">IF(($B$1/12*B322)&lt;0,0,($B$1/12*B322))</f>
        <v>146.402082345293</v>
      </c>
      <c r="D322" s="18" t="n">
        <v>0</v>
      </c>
      <c r="E322" s="18" t="n">
        <f aca="false">+B322+C322-D322-MONTHLY_PAYMENT</f>
        <v>23743.901912967</v>
      </c>
      <c r="F322" s="18" t="n">
        <f aca="false">+E321-E322</f>
        <v>1353.59791765471</v>
      </c>
      <c r="G322" s="19" t="n">
        <f aca="false">+G321+F322</f>
        <v>206256.098087033</v>
      </c>
      <c r="H322" s="19" t="n">
        <f aca="false">H321+C322</f>
        <v>277743.901912967</v>
      </c>
      <c r="I322" s="17" t="n">
        <v>316</v>
      </c>
      <c r="J322" s="20" t="n">
        <v>48006</v>
      </c>
    </row>
    <row r="323" customFormat="false" ht="12" hidden="false" customHeight="false" outlineLevel="0" collapsed="false">
      <c r="A323" s="17" t="n">
        <v>317</v>
      </c>
      <c r="B323" s="18" t="n">
        <f aca="false">IF(E322&lt;0,0,E322)</f>
        <v>23743.901912967</v>
      </c>
      <c r="C323" s="18" t="n">
        <f aca="false">IF(($B$1/12*B323)&lt;0,0,($B$1/12*B323))</f>
        <v>138.506094492307</v>
      </c>
      <c r="D323" s="18" t="n">
        <v>0</v>
      </c>
      <c r="E323" s="18" t="n">
        <f aca="false">+B323+C323-D323-MONTHLY_PAYMENT</f>
        <v>22382.4080074593</v>
      </c>
      <c r="F323" s="18" t="n">
        <f aca="false">+E322-E323</f>
        <v>1361.49390550769</v>
      </c>
      <c r="G323" s="19" t="n">
        <f aca="false">+G322+F323</f>
        <v>207617.591992541</v>
      </c>
      <c r="H323" s="19" t="n">
        <f aca="false">H322+C323</f>
        <v>277882.408007459</v>
      </c>
      <c r="I323" s="17" t="n">
        <v>317</v>
      </c>
      <c r="J323" s="20" t="n">
        <v>48038</v>
      </c>
    </row>
    <row r="324" customFormat="false" ht="12" hidden="false" customHeight="false" outlineLevel="0" collapsed="false">
      <c r="A324" s="17" t="n">
        <v>318</v>
      </c>
      <c r="B324" s="18" t="n">
        <f aca="false">IF(E323&lt;0,0,E323)</f>
        <v>22382.4080074593</v>
      </c>
      <c r="C324" s="18" t="n">
        <f aca="false">IF(($B$1/12*B324)&lt;0,0,($B$1/12*B324))</f>
        <v>130.564046710179</v>
      </c>
      <c r="D324" s="18" t="n">
        <v>0</v>
      </c>
      <c r="E324" s="18" t="n">
        <f aca="false">+B324+C324-D324-MONTHLY_PAYMENT</f>
        <v>21012.9720541695</v>
      </c>
      <c r="F324" s="18" t="n">
        <f aca="false">+E323-E324</f>
        <v>1369.43595328982</v>
      </c>
      <c r="G324" s="19" t="n">
        <f aca="false">+G323+F324</f>
        <v>208987.02794583</v>
      </c>
      <c r="H324" s="19" t="n">
        <f aca="false">H323+C324</f>
        <v>278012.97205417</v>
      </c>
      <c r="I324" s="17" t="n">
        <v>318</v>
      </c>
      <c r="J324" s="20" t="n">
        <v>48070</v>
      </c>
    </row>
    <row r="325" customFormat="false" ht="12" hidden="false" customHeight="false" outlineLevel="0" collapsed="false">
      <c r="A325" s="17" t="n">
        <v>319</v>
      </c>
      <c r="B325" s="18" t="n">
        <f aca="false">IF(E324&lt;0,0,E324)</f>
        <v>21012.9720541695</v>
      </c>
      <c r="C325" s="18" t="n">
        <f aca="false">IF(($B$1/12*B325)&lt;0,0,($B$1/12*B325))</f>
        <v>122.575670315989</v>
      </c>
      <c r="D325" s="18" t="n">
        <v>0</v>
      </c>
      <c r="E325" s="18" t="n">
        <f aca="false">+B325+C325-D325-MONTHLY_PAYMENT</f>
        <v>19635.5477244855</v>
      </c>
      <c r="F325" s="18" t="n">
        <f aca="false">+E324-E325</f>
        <v>1377.42432968401</v>
      </c>
      <c r="G325" s="19" t="n">
        <f aca="false">+G324+F325</f>
        <v>210364.452275514</v>
      </c>
      <c r="H325" s="19" t="n">
        <f aca="false">H324+C325</f>
        <v>278135.547724486</v>
      </c>
      <c r="I325" s="17" t="n">
        <v>319</v>
      </c>
      <c r="J325" s="20" t="n">
        <v>48102</v>
      </c>
    </row>
    <row r="326" customFormat="false" ht="12" hidden="false" customHeight="false" outlineLevel="0" collapsed="false">
      <c r="A326" s="17" t="n">
        <v>320</v>
      </c>
      <c r="B326" s="18" t="n">
        <f aca="false">IF(E325&lt;0,0,E325)</f>
        <v>19635.5477244855</v>
      </c>
      <c r="C326" s="18" t="n">
        <f aca="false">IF(($B$1/12*B326)&lt;0,0,($B$1/12*B326))</f>
        <v>114.540695059499</v>
      </c>
      <c r="D326" s="18" t="n">
        <v>0</v>
      </c>
      <c r="E326" s="18" t="n">
        <f aca="false">+B326+C326-D326-MONTHLY_PAYMENT</f>
        <v>18250.088419545</v>
      </c>
      <c r="F326" s="18" t="n">
        <f aca="false">+E325-E326</f>
        <v>1385.4593049405</v>
      </c>
      <c r="G326" s="19" t="n">
        <f aca="false">+G325+F326</f>
        <v>211749.911580455</v>
      </c>
      <c r="H326" s="19" t="n">
        <f aca="false">H325+C326</f>
        <v>278250.088419545</v>
      </c>
      <c r="I326" s="17" t="n">
        <v>320</v>
      </c>
      <c r="J326" s="20" t="n">
        <v>48134</v>
      </c>
    </row>
    <row r="327" customFormat="false" ht="12" hidden="false" customHeight="false" outlineLevel="0" collapsed="false">
      <c r="A327" s="17" t="n">
        <v>321</v>
      </c>
      <c r="B327" s="18" t="n">
        <f aca="false">IF(E326&lt;0,0,E326)</f>
        <v>18250.088419545</v>
      </c>
      <c r="C327" s="18" t="n">
        <f aca="false">IF(($B$1/12*B327)&lt;0,0,($B$1/12*B327))</f>
        <v>106.458849114012</v>
      </c>
      <c r="D327" s="18" t="n">
        <v>0</v>
      </c>
      <c r="E327" s="18" t="n">
        <f aca="false">+B327+C327-D327-MONTHLY_PAYMENT</f>
        <v>16856.547268659</v>
      </c>
      <c r="F327" s="18" t="n">
        <f aca="false">+E326-E327</f>
        <v>1393.54115088599</v>
      </c>
      <c r="G327" s="19" t="n">
        <f aca="false">+G326+F327</f>
        <v>213143.452731341</v>
      </c>
      <c r="H327" s="19" t="n">
        <f aca="false">H326+C327</f>
        <v>278356.547268659</v>
      </c>
      <c r="I327" s="17" t="n">
        <v>321</v>
      </c>
      <c r="J327" s="20" t="n">
        <v>48166</v>
      </c>
    </row>
    <row r="328" customFormat="false" ht="12" hidden="false" customHeight="false" outlineLevel="0" collapsed="false">
      <c r="A328" s="17" t="n">
        <v>322</v>
      </c>
      <c r="B328" s="18" t="n">
        <f aca="false">IF(E327&lt;0,0,E327)</f>
        <v>16856.547268659</v>
      </c>
      <c r="C328" s="18" t="n">
        <f aca="false">IF(($B$1/12*B328)&lt;0,0,($B$1/12*B328))</f>
        <v>98.3298590671774</v>
      </c>
      <c r="D328" s="18" t="n">
        <v>0</v>
      </c>
      <c r="E328" s="18" t="n">
        <f aca="false">+B328+C328-D328-MONTHLY_PAYMENT</f>
        <v>15454.8771277262</v>
      </c>
      <c r="F328" s="18" t="n">
        <f aca="false">+E327-E328</f>
        <v>1401.67014093282</v>
      </c>
      <c r="G328" s="19" t="n">
        <f aca="false">+G327+F328</f>
        <v>214545.122872274</v>
      </c>
      <c r="H328" s="19" t="n">
        <f aca="false">H327+C328</f>
        <v>278454.877127726</v>
      </c>
      <c r="I328" s="17" t="n">
        <v>322</v>
      </c>
      <c r="J328" s="20" t="n">
        <v>48198</v>
      </c>
    </row>
    <row r="329" customFormat="false" ht="12" hidden="false" customHeight="false" outlineLevel="0" collapsed="false">
      <c r="A329" s="17" t="n">
        <v>323</v>
      </c>
      <c r="B329" s="18" t="n">
        <f aca="false">IF(E328&lt;0,0,E328)</f>
        <v>15454.8771277262</v>
      </c>
      <c r="C329" s="18" t="n">
        <f aca="false">IF(($B$1/12*B329)&lt;0,0,($B$1/12*B329))</f>
        <v>90.1534499117359</v>
      </c>
      <c r="D329" s="18" t="n">
        <v>0</v>
      </c>
      <c r="E329" s="18" t="n">
        <f aca="false">+B329+C329-D329-MONTHLY_PAYMENT</f>
        <v>14045.0305776379</v>
      </c>
      <c r="F329" s="18" t="n">
        <f aca="false">+E328-E329</f>
        <v>1409.84655008826</v>
      </c>
      <c r="G329" s="19" t="n">
        <f aca="false">+G328+F329</f>
        <v>215954.969422362</v>
      </c>
      <c r="H329" s="19" t="n">
        <f aca="false">H328+C329</f>
        <v>278545.030577638</v>
      </c>
      <c r="I329" s="17" t="n">
        <v>323</v>
      </c>
      <c r="J329" s="20" t="n">
        <v>48230</v>
      </c>
    </row>
    <row r="330" customFormat="false" ht="12" hidden="false" customHeight="false" outlineLevel="0" collapsed="false">
      <c r="A330" s="17" t="n">
        <v>324</v>
      </c>
      <c r="B330" s="18" t="n">
        <f aca="false">IF(E329&lt;0,0,E329)</f>
        <v>14045.0305776379</v>
      </c>
      <c r="C330" s="18" t="n">
        <f aca="false">IF(($B$1/12*B330)&lt;0,0,($B$1/12*B330))</f>
        <v>81.929345036221</v>
      </c>
      <c r="D330" s="18" t="n">
        <v>0</v>
      </c>
      <c r="E330" s="18" t="n">
        <f aca="false">+B330+C330-D330-MONTHLY_PAYMENT</f>
        <v>12626.9599226741</v>
      </c>
      <c r="F330" s="18" t="n">
        <f aca="false">+E329-E330</f>
        <v>1418.07065496378</v>
      </c>
      <c r="G330" s="19" t="n">
        <f aca="false">+G329+F330</f>
        <v>217373.040077326</v>
      </c>
      <c r="H330" s="19" t="n">
        <f aca="false">H329+C330</f>
        <v>278626.959922674</v>
      </c>
      <c r="I330" s="17" t="n">
        <v>324</v>
      </c>
      <c r="J330" s="20" t="n">
        <v>48262</v>
      </c>
    </row>
    <row r="331" customFormat="false" ht="12" hidden="false" customHeight="false" outlineLevel="0" collapsed="false">
      <c r="A331" s="1" t="n">
        <v>325</v>
      </c>
      <c r="B331" s="2" t="n">
        <f aca="false">IF(E330&lt;0,0,E330)</f>
        <v>12626.9599226741</v>
      </c>
      <c r="C331" s="2" t="n">
        <f aca="false">IF(($B$1/12*B331)&lt;0,0,($B$1/12*B331))</f>
        <v>73.657266215599</v>
      </c>
      <c r="D331" s="2" t="n">
        <v>0</v>
      </c>
      <c r="E331" s="2" t="n">
        <f aca="false">+B331+C331-D331-MONTHLY_PAYMENT</f>
        <v>11200.6171888897</v>
      </c>
      <c r="F331" s="2" t="n">
        <f aca="false">+E330-E331</f>
        <v>1426.3427337844</v>
      </c>
      <c r="G331" s="21" t="n">
        <f aca="false">+G330+F331</f>
        <v>218799.38281111</v>
      </c>
      <c r="H331" s="21" t="n">
        <f aca="false">H330+C331</f>
        <v>278700.61718889</v>
      </c>
      <c r="I331" s="1" t="n">
        <v>325</v>
      </c>
      <c r="J331" s="3" t="n">
        <v>48294</v>
      </c>
    </row>
    <row r="332" customFormat="false" ht="12" hidden="false" customHeight="false" outlineLevel="0" collapsed="false">
      <c r="A332" s="1" t="n">
        <v>326</v>
      </c>
      <c r="B332" s="2" t="n">
        <f aca="false">IF(E331&lt;0,0,E331)</f>
        <v>11200.6171888897</v>
      </c>
      <c r="C332" s="2" t="n">
        <f aca="false">IF(($B$1/12*B332)&lt;0,0,($B$1/12*B332))</f>
        <v>65.3369336018566</v>
      </c>
      <c r="D332" s="2" t="n">
        <v>0</v>
      </c>
      <c r="E332" s="2" t="n">
        <f aca="false">+B332+C332-D332-MONTHLY_PAYMENT</f>
        <v>9765.95412249157</v>
      </c>
      <c r="F332" s="2" t="n">
        <f aca="false">+E331-E332</f>
        <v>1434.66306639814</v>
      </c>
      <c r="G332" s="21" t="n">
        <f aca="false">+G331+F332</f>
        <v>220234.045877508</v>
      </c>
      <c r="H332" s="21" t="n">
        <f aca="false">H331+C332</f>
        <v>278765.954122492</v>
      </c>
      <c r="I332" s="1" t="n">
        <v>326</v>
      </c>
      <c r="J332" s="3" t="n">
        <v>48326</v>
      </c>
    </row>
    <row r="333" customFormat="false" ht="12" hidden="false" customHeight="false" outlineLevel="0" collapsed="false">
      <c r="A333" s="1" t="n">
        <v>327</v>
      </c>
      <c r="B333" s="2" t="n">
        <f aca="false">IF(E332&lt;0,0,E332)</f>
        <v>9765.95412249157</v>
      </c>
      <c r="C333" s="2" t="n">
        <f aca="false">IF(($B$1/12*B333)&lt;0,0,($B$1/12*B333))</f>
        <v>56.9680657145341</v>
      </c>
      <c r="D333" s="2" t="n">
        <v>0</v>
      </c>
      <c r="E333" s="2" t="n">
        <f aca="false">+B333+C333-D333-MONTHLY_PAYMENT</f>
        <v>8322.9221882061</v>
      </c>
      <c r="F333" s="2" t="n">
        <f aca="false">+E332-E333</f>
        <v>1443.03193428547</v>
      </c>
      <c r="G333" s="21" t="n">
        <f aca="false">+G332+F333</f>
        <v>221677.077811794</v>
      </c>
      <c r="H333" s="21" t="n">
        <f aca="false">H332+C333</f>
        <v>278822.922188206</v>
      </c>
      <c r="I333" s="1" t="n">
        <v>327</v>
      </c>
      <c r="J333" s="3" t="n">
        <v>48358</v>
      </c>
    </row>
    <row r="334" customFormat="false" ht="12" hidden="false" customHeight="false" outlineLevel="0" collapsed="false">
      <c r="A334" s="1" t="n">
        <v>328</v>
      </c>
      <c r="B334" s="2" t="n">
        <f aca="false">IF(E333&lt;0,0,E333)</f>
        <v>8322.9221882061</v>
      </c>
      <c r="C334" s="2" t="n">
        <f aca="false">IF(($B$1/12*B334)&lt;0,0,($B$1/12*B334))</f>
        <v>48.5503794312023</v>
      </c>
      <c r="D334" s="2" t="n">
        <v>0</v>
      </c>
      <c r="E334" s="2" t="n">
        <f aca="false">+B334+C334-D334-MONTHLY_PAYMENT</f>
        <v>6871.4725676373</v>
      </c>
      <c r="F334" s="2" t="n">
        <f aca="false">+E333-E334</f>
        <v>1451.4496205688</v>
      </c>
      <c r="G334" s="21" t="n">
        <f aca="false">+G333+F334</f>
        <v>223128.527432363</v>
      </c>
      <c r="H334" s="21" t="n">
        <f aca="false">H333+C334</f>
        <v>278871.472567637</v>
      </c>
      <c r="I334" s="1" t="n">
        <v>328</v>
      </c>
      <c r="J334" s="3" t="n">
        <v>48390</v>
      </c>
    </row>
    <row r="335" customFormat="false" ht="12" hidden="false" customHeight="false" outlineLevel="0" collapsed="false">
      <c r="A335" s="1" t="n">
        <v>329</v>
      </c>
      <c r="B335" s="2" t="n">
        <f aca="false">IF(E334&lt;0,0,E334)</f>
        <v>6871.4725676373</v>
      </c>
      <c r="C335" s="2" t="n">
        <f aca="false">IF(($B$1/12*B335)&lt;0,0,($B$1/12*B335))</f>
        <v>40.0835899778843</v>
      </c>
      <c r="D335" s="2" t="n">
        <v>0</v>
      </c>
      <c r="E335" s="2" t="n">
        <f aca="false">+B335+C335-D335-MONTHLY_PAYMENT</f>
        <v>5411.55615761519</v>
      </c>
      <c r="F335" s="2" t="n">
        <f aca="false">+E334-E335</f>
        <v>1459.91641002212</v>
      </c>
      <c r="G335" s="21" t="n">
        <f aca="false">+G334+F335</f>
        <v>224588.443842385</v>
      </c>
      <c r="H335" s="21" t="n">
        <f aca="false">H334+C335</f>
        <v>278911.556157615</v>
      </c>
      <c r="I335" s="1" t="n">
        <v>329</v>
      </c>
      <c r="J335" s="3" t="n">
        <v>48422</v>
      </c>
    </row>
    <row r="336" customFormat="false" ht="12" hidden="false" customHeight="false" outlineLevel="0" collapsed="false">
      <c r="A336" s="1" t="n">
        <v>330</v>
      </c>
      <c r="B336" s="2" t="n">
        <f aca="false">IF(E335&lt;0,0,E335)</f>
        <v>5411.55615761519</v>
      </c>
      <c r="C336" s="2" t="n">
        <f aca="false">IF(($B$1/12*B336)&lt;0,0,($B$1/12*B336))</f>
        <v>31.5674109194219</v>
      </c>
      <c r="D336" s="2" t="n">
        <v>0</v>
      </c>
      <c r="E336" s="2" t="n">
        <f aca="false">+B336+C336-D336-MONTHLY_PAYMENT</f>
        <v>3943.12356853461</v>
      </c>
      <c r="F336" s="2" t="n">
        <f aca="false">+E335-E336</f>
        <v>1468.43258908058</v>
      </c>
      <c r="G336" s="21" t="n">
        <f aca="false">+G335+F336</f>
        <v>226056.876431465</v>
      </c>
      <c r="H336" s="21" t="n">
        <f aca="false">H335+C336</f>
        <v>278943.123568535</v>
      </c>
      <c r="I336" s="1" t="n">
        <v>330</v>
      </c>
      <c r="J336" s="3" t="n">
        <v>48454</v>
      </c>
    </row>
    <row r="337" customFormat="false" ht="12" hidden="false" customHeight="false" outlineLevel="0" collapsed="false">
      <c r="A337" s="1" t="n">
        <v>331</v>
      </c>
      <c r="B337" s="2" t="n">
        <f aca="false">IF(E336&lt;0,0,E336)</f>
        <v>3943.12356853461</v>
      </c>
      <c r="C337" s="2" t="n">
        <f aca="false">IF(($B$1/12*B337)&lt;0,0,($B$1/12*B337))</f>
        <v>23.0015541497852</v>
      </c>
      <c r="D337" s="2" t="n">
        <v>0</v>
      </c>
      <c r="E337" s="2" t="n">
        <f aca="false">+B337+C337-D337-MONTHLY_PAYMENT</f>
        <v>2466.12512268439</v>
      </c>
      <c r="F337" s="2" t="n">
        <f aca="false">+E336-E337</f>
        <v>1476.99844585022</v>
      </c>
      <c r="G337" s="21" t="n">
        <f aca="false">+G336+F337</f>
        <v>227533.874877316</v>
      </c>
      <c r="H337" s="21" t="n">
        <f aca="false">H336+C337</f>
        <v>278966.125122684</v>
      </c>
      <c r="I337" s="1" t="n">
        <v>331</v>
      </c>
      <c r="J337" s="3" t="n">
        <v>48486</v>
      </c>
    </row>
    <row r="338" customFormat="false" ht="12" hidden="false" customHeight="false" outlineLevel="0" collapsed="false">
      <c r="A338" s="1" t="n">
        <v>332</v>
      </c>
      <c r="B338" s="2" t="n">
        <f aca="false">IF(E337&lt;0,0,E337)</f>
        <v>2466.12512268439</v>
      </c>
      <c r="C338" s="2" t="n">
        <f aca="false">IF(($B$1/12*B338)&lt;0,0,($B$1/12*B338))</f>
        <v>14.3857298823256</v>
      </c>
      <c r="D338" s="2" t="n">
        <v>0</v>
      </c>
      <c r="E338" s="2" t="n">
        <f aca="false">+B338+C338-D338-MONTHLY_PAYMENT</f>
        <v>980.51085256672</v>
      </c>
      <c r="F338" s="2" t="n">
        <f aca="false">+E337-E338</f>
        <v>1485.61427011767</v>
      </c>
      <c r="G338" s="21" t="n">
        <f aca="false">+G337+F338</f>
        <v>229019.489147433</v>
      </c>
      <c r="H338" s="21" t="n">
        <f aca="false">H337+C338</f>
        <v>278980.510852567</v>
      </c>
      <c r="I338" s="1" t="n">
        <v>332</v>
      </c>
      <c r="J338" s="3" t="n">
        <v>48518</v>
      </c>
    </row>
    <row r="339" customFormat="false" ht="12" hidden="false" customHeight="false" outlineLevel="0" collapsed="false">
      <c r="A339" s="1" t="n">
        <v>333</v>
      </c>
      <c r="B339" s="2" t="n">
        <f aca="false">IF(E338&lt;0,0,E338)</f>
        <v>980.51085256672</v>
      </c>
      <c r="C339" s="2" t="n">
        <f aca="false">IF(($B$1/12*B339)&lt;0,0,($B$1/12*B339))</f>
        <v>5.71964663997253</v>
      </c>
      <c r="D339" s="2" t="n">
        <v>0</v>
      </c>
      <c r="E339" s="2" t="n">
        <f aca="false">+B339+C339-D339-MONTHLY_PAYMENT</f>
        <v>-513.769500793308</v>
      </c>
      <c r="F339" s="2" t="n">
        <f aca="false">+E338-E339</f>
        <v>1494.28035336003</v>
      </c>
      <c r="G339" s="21" t="n">
        <f aca="false">+G338+F339</f>
        <v>230513.769500793</v>
      </c>
      <c r="H339" s="21" t="n">
        <f aca="false">H338+C339</f>
        <v>278986.230499207</v>
      </c>
      <c r="I339" s="1" t="n">
        <v>333</v>
      </c>
      <c r="J339" s="3" t="n">
        <v>48550</v>
      </c>
    </row>
    <row r="340" customFormat="false" ht="12" hidden="false" customHeight="false" outlineLevel="0" collapsed="false">
      <c r="A340" s="1" t="n">
        <v>334</v>
      </c>
      <c r="B340" s="2" t="n">
        <f aca="false">IF(E339&lt;0,0,E339)</f>
        <v>0</v>
      </c>
      <c r="C340" s="2" t="n">
        <f aca="false">IF(($B$1/12*B340)&lt;0,0,($B$1/12*B340))</f>
        <v>0</v>
      </c>
      <c r="D340" s="2" t="n">
        <v>0</v>
      </c>
      <c r="E340" s="2" t="n">
        <f aca="false">+B340+C340-D340-MONTHLY_PAYMENT</f>
        <v>-1500</v>
      </c>
      <c r="F340" s="2" t="n">
        <f aca="false">+E339-E340</f>
        <v>986.230499206692</v>
      </c>
      <c r="G340" s="21" t="n">
        <f aca="false">+G339+F340</f>
        <v>231500</v>
      </c>
      <c r="H340" s="21" t="n">
        <f aca="false">H339+C340</f>
        <v>278986.230499207</v>
      </c>
      <c r="I340" s="1" t="n">
        <v>334</v>
      </c>
      <c r="J340" s="3" t="n">
        <v>48582</v>
      </c>
    </row>
    <row r="341" customFormat="false" ht="12" hidden="false" customHeight="false" outlineLevel="0" collapsed="false">
      <c r="A341" s="1" t="n">
        <v>335</v>
      </c>
      <c r="B341" s="2" t="n">
        <f aca="false">IF(E340&lt;0,0,E340)</f>
        <v>0</v>
      </c>
      <c r="C341" s="2" t="n">
        <f aca="false">IF(($B$1/12*B341)&lt;0,0,($B$1/12*B341))</f>
        <v>0</v>
      </c>
      <c r="D341" s="2" t="n">
        <v>0</v>
      </c>
      <c r="E341" s="2" t="n">
        <f aca="false">+B341+C341-D341-MONTHLY_PAYMENT</f>
        <v>-1500</v>
      </c>
      <c r="F341" s="2" t="n">
        <f aca="false">+E340-E341</f>
        <v>0</v>
      </c>
      <c r="G341" s="21" t="n">
        <f aca="false">+G340+F341</f>
        <v>231500</v>
      </c>
      <c r="H341" s="21" t="n">
        <f aca="false">H340+C341</f>
        <v>278986.230499207</v>
      </c>
      <c r="I341" s="1" t="n">
        <v>335</v>
      </c>
      <c r="J341" s="3" t="n">
        <v>48614</v>
      </c>
    </row>
    <row r="342" customFormat="false" ht="12" hidden="false" customHeight="false" outlineLevel="0" collapsed="false">
      <c r="A342" s="1" t="n">
        <v>336</v>
      </c>
      <c r="B342" s="2" t="n">
        <f aca="false">IF(E341&lt;0,0,E341)</f>
        <v>0</v>
      </c>
      <c r="C342" s="2" t="n">
        <f aca="false">IF(($B$1/12*B342)&lt;0,0,($B$1/12*B342))</f>
        <v>0</v>
      </c>
      <c r="D342" s="2" t="n">
        <v>0</v>
      </c>
      <c r="E342" s="2" t="n">
        <f aca="false">+B342+C342-D342-MONTHLY_PAYMENT</f>
        <v>-1500</v>
      </c>
      <c r="F342" s="2" t="n">
        <f aca="false">+E341-E342</f>
        <v>0</v>
      </c>
      <c r="G342" s="21" t="n">
        <f aca="false">+G341+F342</f>
        <v>231500</v>
      </c>
      <c r="H342" s="21" t="n">
        <f aca="false">H341+C342</f>
        <v>278986.230499207</v>
      </c>
      <c r="I342" s="1" t="n">
        <v>336</v>
      </c>
      <c r="J342" s="3" t="n">
        <v>48646</v>
      </c>
    </row>
    <row r="343" customFormat="false" ht="12" hidden="false" customHeight="false" outlineLevel="0" collapsed="false">
      <c r="A343" s="17" t="n">
        <v>337</v>
      </c>
      <c r="B343" s="18" t="n">
        <f aca="false">IF(E342&lt;0,0,E342)</f>
        <v>0</v>
      </c>
      <c r="C343" s="18" t="n">
        <f aca="false">IF(($B$1/12*B343)&lt;0,0,($B$1/12*B343))</f>
        <v>0</v>
      </c>
      <c r="D343" s="18" t="n">
        <v>0</v>
      </c>
      <c r="E343" s="18" t="n">
        <f aca="false">+B343+C343-D343-MONTHLY_PAYMENT</f>
        <v>-1500</v>
      </c>
      <c r="F343" s="18" t="n">
        <f aca="false">+E342-E343</f>
        <v>0</v>
      </c>
      <c r="G343" s="19" t="n">
        <f aca="false">+G342+F343</f>
        <v>231500</v>
      </c>
      <c r="H343" s="19" t="n">
        <f aca="false">H342+C343</f>
        <v>278986.230499207</v>
      </c>
      <c r="I343" s="17" t="n">
        <v>337</v>
      </c>
      <c r="J343" s="20" t="n">
        <v>48678</v>
      </c>
    </row>
    <row r="344" customFormat="false" ht="12" hidden="false" customHeight="false" outlineLevel="0" collapsed="false">
      <c r="A344" s="17" t="n">
        <v>338</v>
      </c>
      <c r="B344" s="18" t="n">
        <f aca="false">IF(E343&lt;0,0,E343)</f>
        <v>0</v>
      </c>
      <c r="C344" s="18" t="n">
        <f aca="false">IF(($B$1/12*B344)&lt;0,0,($B$1/12*B344))</f>
        <v>0</v>
      </c>
      <c r="D344" s="18" t="n">
        <v>0</v>
      </c>
      <c r="E344" s="18" t="n">
        <f aca="false">+B344+C344-D344-MONTHLY_PAYMENT</f>
        <v>-1500</v>
      </c>
      <c r="F344" s="18" t="n">
        <f aca="false">+E343-E344</f>
        <v>0</v>
      </c>
      <c r="G344" s="19" t="n">
        <f aca="false">+G343+F344</f>
        <v>231500</v>
      </c>
      <c r="H344" s="19" t="n">
        <f aca="false">H343+C344</f>
        <v>278986.230499207</v>
      </c>
      <c r="I344" s="17" t="n">
        <v>338</v>
      </c>
      <c r="J344" s="20" t="n">
        <v>48710</v>
      </c>
    </row>
    <row r="345" customFormat="false" ht="12" hidden="false" customHeight="false" outlineLevel="0" collapsed="false">
      <c r="A345" s="17" t="n">
        <v>339</v>
      </c>
      <c r="B345" s="18" t="n">
        <f aca="false">IF(E344&lt;0,0,E344)</f>
        <v>0</v>
      </c>
      <c r="C345" s="18" t="n">
        <f aca="false">IF(($B$1/12*B345)&lt;0,0,($B$1/12*B345))</f>
        <v>0</v>
      </c>
      <c r="D345" s="18" t="n">
        <v>0</v>
      </c>
      <c r="E345" s="18" t="n">
        <f aca="false">+B345+C345-D345-MONTHLY_PAYMENT</f>
        <v>-1500</v>
      </c>
      <c r="F345" s="18" t="n">
        <f aca="false">+E344-E345</f>
        <v>0</v>
      </c>
      <c r="G345" s="19" t="n">
        <f aca="false">+G344+F345</f>
        <v>231500</v>
      </c>
      <c r="H345" s="19" t="n">
        <f aca="false">H344+C345</f>
        <v>278986.230499207</v>
      </c>
      <c r="I345" s="17" t="n">
        <v>339</v>
      </c>
      <c r="J345" s="20" t="n">
        <v>48742</v>
      </c>
    </row>
    <row r="346" customFormat="false" ht="12" hidden="false" customHeight="false" outlineLevel="0" collapsed="false">
      <c r="A346" s="17" t="n">
        <v>340</v>
      </c>
      <c r="B346" s="18" t="n">
        <f aca="false">IF(E345&lt;0,0,E345)</f>
        <v>0</v>
      </c>
      <c r="C346" s="18" t="n">
        <f aca="false">IF(($B$1/12*B346)&lt;0,0,($B$1/12*B346))</f>
        <v>0</v>
      </c>
      <c r="D346" s="18" t="n">
        <v>0</v>
      </c>
      <c r="E346" s="18" t="n">
        <f aca="false">+B346+C346-D346-MONTHLY_PAYMENT</f>
        <v>-1500</v>
      </c>
      <c r="F346" s="18" t="n">
        <f aca="false">+E345-E346</f>
        <v>0</v>
      </c>
      <c r="G346" s="19" t="n">
        <f aca="false">+G345+F346</f>
        <v>231500</v>
      </c>
      <c r="H346" s="19" t="n">
        <f aca="false">H345+C346</f>
        <v>278986.230499207</v>
      </c>
      <c r="I346" s="17" t="n">
        <v>340</v>
      </c>
      <c r="J346" s="20" t="n">
        <v>48774</v>
      </c>
    </row>
    <row r="347" customFormat="false" ht="12" hidden="false" customHeight="false" outlineLevel="0" collapsed="false">
      <c r="A347" s="17" t="n">
        <v>341</v>
      </c>
      <c r="B347" s="18" t="n">
        <f aca="false">IF(E346&lt;0,0,E346)</f>
        <v>0</v>
      </c>
      <c r="C347" s="18" t="n">
        <f aca="false">IF(($B$1/12*B347)&lt;0,0,($B$1/12*B347))</f>
        <v>0</v>
      </c>
      <c r="D347" s="18" t="n">
        <v>0</v>
      </c>
      <c r="E347" s="18" t="n">
        <f aca="false">+B347+C347-D347-MONTHLY_PAYMENT</f>
        <v>-1500</v>
      </c>
      <c r="F347" s="18" t="n">
        <f aca="false">+E346-E347</f>
        <v>0</v>
      </c>
      <c r="G347" s="19" t="n">
        <f aca="false">+G346+F347</f>
        <v>231500</v>
      </c>
      <c r="H347" s="19" t="n">
        <f aca="false">H346+C347</f>
        <v>278986.230499207</v>
      </c>
      <c r="I347" s="17" t="n">
        <v>341</v>
      </c>
      <c r="J347" s="20" t="n">
        <v>48806</v>
      </c>
    </row>
    <row r="348" customFormat="false" ht="12" hidden="false" customHeight="false" outlineLevel="0" collapsed="false">
      <c r="A348" s="17" t="n">
        <v>342</v>
      </c>
      <c r="B348" s="18" t="n">
        <f aca="false">IF(E347&lt;0,0,E347)</f>
        <v>0</v>
      </c>
      <c r="C348" s="18" t="n">
        <f aca="false">IF(($B$1/12*B348)&lt;0,0,($B$1/12*B348))</f>
        <v>0</v>
      </c>
      <c r="D348" s="18" t="n">
        <v>0</v>
      </c>
      <c r="E348" s="18" t="n">
        <f aca="false">+B348+C348-D348-MONTHLY_PAYMENT</f>
        <v>-1500</v>
      </c>
      <c r="F348" s="18" t="n">
        <f aca="false">+E347-E348</f>
        <v>0</v>
      </c>
      <c r="G348" s="19" t="n">
        <f aca="false">+G347+F348</f>
        <v>231500</v>
      </c>
      <c r="H348" s="19" t="n">
        <f aca="false">H347+C348</f>
        <v>278986.230499207</v>
      </c>
      <c r="I348" s="17" t="n">
        <v>342</v>
      </c>
      <c r="J348" s="20" t="n">
        <v>48838</v>
      </c>
    </row>
    <row r="349" customFormat="false" ht="12" hidden="false" customHeight="false" outlineLevel="0" collapsed="false">
      <c r="A349" s="17" t="n">
        <v>343</v>
      </c>
      <c r="B349" s="18" t="n">
        <f aca="false">IF(E348&lt;0,0,E348)</f>
        <v>0</v>
      </c>
      <c r="C349" s="18" t="n">
        <f aca="false">IF(($B$1/12*B349)&lt;0,0,($B$1/12*B349))</f>
        <v>0</v>
      </c>
      <c r="D349" s="18" t="n">
        <v>0</v>
      </c>
      <c r="E349" s="18" t="n">
        <f aca="false">+B349+C349-D349-MONTHLY_PAYMENT</f>
        <v>-1500</v>
      </c>
      <c r="F349" s="18" t="n">
        <f aca="false">+E348-E349</f>
        <v>0</v>
      </c>
      <c r="G349" s="19" t="n">
        <f aca="false">+G348+F349</f>
        <v>231500</v>
      </c>
      <c r="H349" s="19" t="n">
        <f aca="false">H348+C349</f>
        <v>278986.230499207</v>
      </c>
      <c r="I349" s="17" t="n">
        <v>343</v>
      </c>
      <c r="J349" s="20" t="n">
        <v>48870</v>
      </c>
    </row>
    <row r="350" customFormat="false" ht="12" hidden="false" customHeight="false" outlineLevel="0" collapsed="false">
      <c r="A350" s="17" t="n">
        <v>344</v>
      </c>
      <c r="B350" s="18" t="n">
        <f aca="false">IF(E349&lt;0,0,E349)</f>
        <v>0</v>
      </c>
      <c r="C350" s="18" t="n">
        <f aca="false">IF(($B$1/12*B350)&lt;0,0,($B$1/12*B350))</f>
        <v>0</v>
      </c>
      <c r="D350" s="18" t="n">
        <v>0</v>
      </c>
      <c r="E350" s="18" t="n">
        <f aca="false">+B350+C350-D350-MONTHLY_PAYMENT</f>
        <v>-1500</v>
      </c>
      <c r="F350" s="18" t="n">
        <f aca="false">+E349-E350</f>
        <v>0</v>
      </c>
      <c r="G350" s="19" t="n">
        <f aca="false">+G349+F350</f>
        <v>231500</v>
      </c>
      <c r="H350" s="19" t="n">
        <f aca="false">H349+C350</f>
        <v>278986.230499207</v>
      </c>
      <c r="I350" s="17" t="n">
        <v>344</v>
      </c>
      <c r="J350" s="20" t="n">
        <v>48902</v>
      </c>
    </row>
    <row r="351" customFormat="false" ht="12" hidden="false" customHeight="false" outlineLevel="0" collapsed="false">
      <c r="A351" s="17" t="n">
        <v>345</v>
      </c>
      <c r="B351" s="18" t="n">
        <f aca="false">IF(E350&lt;0,0,E350)</f>
        <v>0</v>
      </c>
      <c r="C351" s="18" t="n">
        <f aca="false">IF(($B$1/12*B351)&lt;0,0,($B$1/12*B351))</f>
        <v>0</v>
      </c>
      <c r="D351" s="18" t="n">
        <v>0</v>
      </c>
      <c r="E351" s="18" t="n">
        <f aca="false">+B351+C351-D351-MONTHLY_PAYMENT</f>
        <v>-1500</v>
      </c>
      <c r="F351" s="18" t="n">
        <f aca="false">+E350-E351</f>
        <v>0</v>
      </c>
      <c r="G351" s="19" t="n">
        <f aca="false">+G350+F351</f>
        <v>231500</v>
      </c>
      <c r="H351" s="19" t="n">
        <f aca="false">H350+C351</f>
        <v>278986.230499207</v>
      </c>
      <c r="I351" s="17" t="n">
        <v>345</v>
      </c>
      <c r="J351" s="20" t="n">
        <v>48934</v>
      </c>
    </row>
    <row r="352" customFormat="false" ht="12" hidden="false" customHeight="false" outlineLevel="0" collapsed="false">
      <c r="A352" s="17" t="n">
        <v>346</v>
      </c>
      <c r="B352" s="18" t="n">
        <f aca="false">IF(E351&lt;0,0,E351)</f>
        <v>0</v>
      </c>
      <c r="C352" s="18" t="n">
        <f aca="false">IF(($B$1/12*B352)&lt;0,0,($B$1/12*B352))</f>
        <v>0</v>
      </c>
      <c r="D352" s="18" t="n">
        <v>0</v>
      </c>
      <c r="E352" s="18" t="n">
        <f aca="false">+B352+C352-D352-MONTHLY_PAYMENT</f>
        <v>-1500</v>
      </c>
      <c r="F352" s="18" t="n">
        <f aca="false">+E351-E352</f>
        <v>0</v>
      </c>
      <c r="G352" s="19" t="n">
        <f aca="false">+G351+F352</f>
        <v>231500</v>
      </c>
      <c r="H352" s="19" t="n">
        <f aca="false">H351+C352</f>
        <v>278986.230499207</v>
      </c>
      <c r="I352" s="17" t="n">
        <v>346</v>
      </c>
      <c r="J352" s="20" t="n">
        <v>48966</v>
      </c>
    </row>
    <row r="353" customFormat="false" ht="12" hidden="false" customHeight="false" outlineLevel="0" collapsed="false">
      <c r="A353" s="17" t="n">
        <v>347</v>
      </c>
      <c r="B353" s="18" t="n">
        <f aca="false">IF(E352&lt;0,0,E352)</f>
        <v>0</v>
      </c>
      <c r="C353" s="18" t="n">
        <f aca="false">IF(($B$1/12*B353)&lt;0,0,($B$1/12*B353))</f>
        <v>0</v>
      </c>
      <c r="D353" s="18" t="n">
        <v>0</v>
      </c>
      <c r="E353" s="18" t="n">
        <f aca="false">+B353+C353-D353-MONTHLY_PAYMENT</f>
        <v>-1500</v>
      </c>
      <c r="F353" s="18" t="n">
        <f aca="false">+E352-E353</f>
        <v>0</v>
      </c>
      <c r="G353" s="19" t="n">
        <f aca="false">+G352+F353</f>
        <v>231500</v>
      </c>
      <c r="H353" s="19" t="n">
        <f aca="false">H352+C353</f>
        <v>278986.230499207</v>
      </c>
      <c r="I353" s="17" t="n">
        <v>347</v>
      </c>
      <c r="J353" s="20" t="n">
        <v>48998</v>
      </c>
    </row>
    <row r="354" customFormat="false" ht="12" hidden="false" customHeight="false" outlineLevel="0" collapsed="false">
      <c r="A354" s="17" t="n">
        <v>348</v>
      </c>
      <c r="B354" s="18" t="n">
        <f aca="false">IF(E353&lt;0,0,E353)</f>
        <v>0</v>
      </c>
      <c r="C354" s="18" t="n">
        <f aca="false">IF(($B$1/12*B354)&lt;0,0,($B$1/12*B354))</f>
        <v>0</v>
      </c>
      <c r="D354" s="18" t="n">
        <v>0</v>
      </c>
      <c r="E354" s="18" t="n">
        <f aca="false">+B354+C354-D354-MONTHLY_PAYMENT</f>
        <v>-1500</v>
      </c>
      <c r="F354" s="18" t="n">
        <f aca="false">+E353-E354</f>
        <v>0</v>
      </c>
      <c r="G354" s="19" t="n">
        <f aca="false">+G353+F354</f>
        <v>231500</v>
      </c>
      <c r="H354" s="19" t="n">
        <f aca="false">H353+C354</f>
        <v>278986.230499207</v>
      </c>
      <c r="I354" s="17" t="n">
        <v>348</v>
      </c>
      <c r="J354" s="20" t="n">
        <v>49030</v>
      </c>
    </row>
    <row r="355" customFormat="false" ht="12" hidden="false" customHeight="false" outlineLevel="0" collapsed="false">
      <c r="A355" s="1" t="n">
        <v>349</v>
      </c>
      <c r="B355" s="2" t="n">
        <f aca="false">IF(E354&lt;0,0,E354)</f>
        <v>0</v>
      </c>
      <c r="C355" s="2" t="n">
        <f aca="false">IF(($B$1/12*B355)&lt;0,0,($B$1/12*B355))</f>
        <v>0</v>
      </c>
      <c r="D355" s="2" t="n">
        <v>0</v>
      </c>
      <c r="E355" s="2" t="n">
        <f aca="false">+B355+C355-D355-MONTHLY_PAYMENT</f>
        <v>-1500</v>
      </c>
      <c r="F355" s="2" t="n">
        <f aca="false">+E354-E355</f>
        <v>0</v>
      </c>
      <c r="G355" s="21" t="n">
        <f aca="false">+G354+F355</f>
        <v>231500</v>
      </c>
      <c r="H355" s="21" t="n">
        <f aca="false">H354+C355</f>
        <v>278986.230499207</v>
      </c>
      <c r="I355" s="1" t="n">
        <v>349</v>
      </c>
      <c r="J355" s="3" t="n">
        <v>49062</v>
      </c>
    </row>
    <row r="356" customFormat="false" ht="12" hidden="false" customHeight="false" outlineLevel="0" collapsed="false">
      <c r="A356" s="1" t="n">
        <v>350</v>
      </c>
      <c r="B356" s="2" t="n">
        <f aca="false">IF(E355&lt;0,0,E355)</f>
        <v>0</v>
      </c>
      <c r="C356" s="2" t="n">
        <f aca="false">IF(($B$1/12*B356)&lt;0,0,($B$1/12*B356))</f>
        <v>0</v>
      </c>
      <c r="D356" s="2" t="n">
        <v>0</v>
      </c>
      <c r="E356" s="2" t="n">
        <f aca="false">+B356+C356-D356-MONTHLY_PAYMENT</f>
        <v>-1500</v>
      </c>
      <c r="F356" s="2" t="n">
        <f aca="false">+E355-E356</f>
        <v>0</v>
      </c>
      <c r="G356" s="21" t="n">
        <f aca="false">+G355+F356</f>
        <v>231500</v>
      </c>
      <c r="H356" s="21" t="n">
        <f aca="false">H355+C356</f>
        <v>278986.230499207</v>
      </c>
      <c r="I356" s="1" t="n">
        <v>350</v>
      </c>
      <c r="J356" s="3" t="n">
        <v>49094</v>
      </c>
    </row>
    <row r="357" customFormat="false" ht="12" hidden="false" customHeight="false" outlineLevel="0" collapsed="false">
      <c r="A357" s="1" t="n">
        <v>351</v>
      </c>
      <c r="B357" s="2" t="n">
        <f aca="false">IF(E356&lt;0,0,E356)</f>
        <v>0</v>
      </c>
      <c r="C357" s="2" t="n">
        <f aca="false">IF(($B$1/12*B357)&lt;0,0,($B$1/12*B357))</f>
        <v>0</v>
      </c>
      <c r="D357" s="2" t="n">
        <v>0</v>
      </c>
      <c r="E357" s="2" t="n">
        <f aca="false">+B357+C357-D357-MONTHLY_PAYMENT</f>
        <v>-1500</v>
      </c>
      <c r="F357" s="2" t="n">
        <f aca="false">+E356-E357</f>
        <v>0</v>
      </c>
      <c r="G357" s="21" t="n">
        <f aca="false">+G356+F357</f>
        <v>231500</v>
      </c>
      <c r="H357" s="21" t="n">
        <f aca="false">H356+C357</f>
        <v>278986.230499207</v>
      </c>
      <c r="I357" s="1" t="n">
        <v>351</v>
      </c>
      <c r="J357" s="3" t="n">
        <v>49126</v>
      </c>
    </row>
    <row r="358" customFormat="false" ht="12" hidden="false" customHeight="false" outlineLevel="0" collapsed="false">
      <c r="A358" s="1" t="n">
        <v>352</v>
      </c>
      <c r="B358" s="2" t="n">
        <f aca="false">IF(E357&lt;0,0,E357)</f>
        <v>0</v>
      </c>
      <c r="C358" s="2" t="n">
        <f aca="false">IF(($B$1/12*B358)&lt;0,0,($B$1/12*B358))</f>
        <v>0</v>
      </c>
      <c r="D358" s="2" t="n">
        <v>0</v>
      </c>
      <c r="E358" s="2" t="n">
        <f aca="false">+B358+C358-D358-MONTHLY_PAYMENT</f>
        <v>-1500</v>
      </c>
      <c r="F358" s="2" t="n">
        <f aca="false">+E357-E358</f>
        <v>0</v>
      </c>
      <c r="G358" s="21" t="n">
        <f aca="false">+G357+F358</f>
        <v>231500</v>
      </c>
      <c r="H358" s="21" t="n">
        <f aca="false">H357+C358</f>
        <v>278986.230499207</v>
      </c>
      <c r="I358" s="1" t="n">
        <v>352</v>
      </c>
      <c r="J358" s="3" t="n">
        <v>49158</v>
      </c>
    </row>
    <row r="359" customFormat="false" ht="12" hidden="false" customHeight="false" outlineLevel="0" collapsed="false">
      <c r="A359" s="1" t="n">
        <v>353</v>
      </c>
      <c r="B359" s="2" t="n">
        <f aca="false">IF(E358&lt;0,0,E358)</f>
        <v>0</v>
      </c>
      <c r="C359" s="2" t="n">
        <f aca="false">IF(($B$1/12*B359)&lt;0,0,($B$1/12*B359))</f>
        <v>0</v>
      </c>
      <c r="D359" s="2" t="n">
        <v>0</v>
      </c>
      <c r="E359" s="2" t="n">
        <f aca="false">+B359+C359-D359-MONTHLY_PAYMENT</f>
        <v>-1500</v>
      </c>
      <c r="F359" s="2" t="n">
        <f aca="false">+E358-E359</f>
        <v>0</v>
      </c>
      <c r="G359" s="21" t="n">
        <f aca="false">+G358+F359</f>
        <v>231500</v>
      </c>
      <c r="H359" s="21" t="n">
        <f aca="false">H358+C359</f>
        <v>278986.230499207</v>
      </c>
      <c r="I359" s="1" t="n">
        <v>353</v>
      </c>
      <c r="J359" s="3" t="n">
        <v>49190</v>
      </c>
    </row>
    <row r="360" customFormat="false" ht="12" hidden="false" customHeight="false" outlineLevel="0" collapsed="false">
      <c r="A360" s="1" t="n">
        <v>354</v>
      </c>
      <c r="B360" s="2" t="n">
        <f aca="false">IF(E359&lt;0,0,E359)</f>
        <v>0</v>
      </c>
      <c r="C360" s="2" t="n">
        <f aca="false">IF(($B$1/12*B360)&lt;0,0,($B$1/12*B360))</f>
        <v>0</v>
      </c>
      <c r="D360" s="2" t="n">
        <v>0</v>
      </c>
      <c r="E360" s="2" t="n">
        <f aca="false">+B360+C360-D360-MONTHLY_PAYMENT</f>
        <v>-1500</v>
      </c>
      <c r="F360" s="2" t="n">
        <f aca="false">+E359-E360</f>
        <v>0</v>
      </c>
      <c r="G360" s="21" t="n">
        <f aca="false">+G359+F360</f>
        <v>231500</v>
      </c>
      <c r="H360" s="21" t="n">
        <f aca="false">H359+C360</f>
        <v>278986.230499207</v>
      </c>
      <c r="I360" s="1" t="n">
        <v>354</v>
      </c>
      <c r="J360" s="3" t="n">
        <v>49222</v>
      </c>
    </row>
    <row r="361" customFormat="false" ht="12" hidden="false" customHeight="false" outlineLevel="0" collapsed="false">
      <c r="A361" s="1" t="n">
        <v>355</v>
      </c>
      <c r="B361" s="2" t="n">
        <f aca="false">IF(E360&lt;0,0,E360)</f>
        <v>0</v>
      </c>
      <c r="C361" s="2" t="n">
        <f aca="false">IF(($B$1/12*B361)&lt;0,0,($B$1/12*B361))</f>
        <v>0</v>
      </c>
      <c r="D361" s="2" t="n">
        <v>0</v>
      </c>
      <c r="E361" s="2" t="n">
        <f aca="false">+B361+C361-D361-MONTHLY_PAYMENT</f>
        <v>-1500</v>
      </c>
      <c r="F361" s="2" t="n">
        <f aca="false">+E360-E361</f>
        <v>0</v>
      </c>
      <c r="G361" s="21" t="n">
        <f aca="false">+G360+F361</f>
        <v>231500</v>
      </c>
      <c r="H361" s="21" t="n">
        <f aca="false">H360+C361</f>
        <v>278986.230499207</v>
      </c>
      <c r="I361" s="1" t="n">
        <v>355</v>
      </c>
      <c r="J361" s="3" t="n">
        <v>49254</v>
      </c>
    </row>
    <row r="362" customFormat="false" ht="12" hidden="false" customHeight="false" outlineLevel="0" collapsed="false">
      <c r="A362" s="1" t="n">
        <v>356</v>
      </c>
      <c r="B362" s="2" t="n">
        <f aca="false">IF(E361&lt;0,0,E361)</f>
        <v>0</v>
      </c>
      <c r="C362" s="2" t="n">
        <f aca="false">IF(($B$1/12*B362)&lt;0,0,($B$1/12*B362))</f>
        <v>0</v>
      </c>
      <c r="D362" s="2" t="n">
        <v>0</v>
      </c>
      <c r="E362" s="2" t="n">
        <f aca="false">+B362+C362-D362-MONTHLY_PAYMENT</f>
        <v>-1500</v>
      </c>
      <c r="F362" s="2" t="n">
        <f aca="false">+E361-E362</f>
        <v>0</v>
      </c>
      <c r="G362" s="21" t="n">
        <f aca="false">+G361+F362</f>
        <v>231500</v>
      </c>
      <c r="H362" s="21" t="n">
        <f aca="false">H361+C362</f>
        <v>278986.230499207</v>
      </c>
      <c r="I362" s="1" t="n">
        <v>356</v>
      </c>
      <c r="J362" s="3" t="n">
        <v>49286</v>
      </c>
    </row>
    <row r="363" customFormat="false" ht="12" hidden="false" customHeight="false" outlineLevel="0" collapsed="false">
      <c r="A363" s="1" t="n">
        <v>357</v>
      </c>
      <c r="B363" s="2" t="n">
        <f aca="false">IF(E362&lt;0,0,E362)</f>
        <v>0</v>
      </c>
      <c r="C363" s="2" t="n">
        <f aca="false">IF(($B$1/12*B363)&lt;0,0,($B$1/12*B363))</f>
        <v>0</v>
      </c>
      <c r="D363" s="2" t="n">
        <v>0</v>
      </c>
      <c r="E363" s="2" t="n">
        <f aca="false">+B363+C363-D363-MONTHLY_PAYMENT</f>
        <v>-1500</v>
      </c>
      <c r="F363" s="2" t="n">
        <f aca="false">+E362-E363</f>
        <v>0</v>
      </c>
      <c r="G363" s="21" t="n">
        <f aca="false">+G362+F363</f>
        <v>231500</v>
      </c>
      <c r="H363" s="21" t="n">
        <f aca="false">H362+C363</f>
        <v>278986.230499207</v>
      </c>
      <c r="I363" s="1" t="n">
        <v>357</v>
      </c>
      <c r="J363" s="3" t="n">
        <v>49318</v>
      </c>
    </row>
    <row r="364" customFormat="false" ht="12" hidden="false" customHeight="false" outlineLevel="0" collapsed="false">
      <c r="A364" s="1" t="n">
        <v>358</v>
      </c>
      <c r="B364" s="2" t="n">
        <f aca="false">IF(E363&lt;0,0,E363)</f>
        <v>0</v>
      </c>
      <c r="C364" s="2" t="n">
        <f aca="false">IF(($B$1/12*B364)&lt;0,0,($B$1/12*B364))</f>
        <v>0</v>
      </c>
      <c r="D364" s="2" t="n">
        <v>0</v>
      </c>
      <c r="E364" s="2" t="n">
        <f aca="false">+B364+C364-D364-MONTHLY_PAYMENT</f>
        <v>-1500</v>
      </c>
      <c r="F364" s="2" t="n">
        <f aca="false">+E363-E364</f>
        <v>0</v>
      </c>
      <c r="G364" s="21" t="n">
        <f aca="false">+G363+F364</f>
        <v>231500</v>
      </c>
      <c r="H364" s="21" t="n">
        <f aca="false">H363+C364</f>
        <v>278986.230499207</v>
      </c>
      <c r="I364" s="1" t="n">
        <v>358</v>
      </c>
      <c r="J364" s="3" t="n">
        <v>49350</v>
      </c>
    </row>
    <row r="365" customFormat="false" ht="12" hidden="false" customHeight="false" outlineLevel="0" collapsed="false">
      <c r="A365" s="1" t="n">
        <v>359</v>
      </c>
      <c r="B365" s="2" t="n">
        <f aca="false">IF(E364&lt;0,0,E364)</f>
        <v>0</v>
      </c>
      <c r="C365" s="2" t="n">
        <f aca="false">IF(($B$1/12*B365)&lt;0,0,($B$1/12*B365))</f>
        <v>0</v>
      </c>
      <c r="D365" s="2" t="n">
        <v>0</v>
      </c>
      <c r="E365" s="2" t="n">
        <f aca="false">+B365+C365-D365-MONTHLY_PAYMENT</f>
        <v>-1500</v>
      </c>
      <c r="F365" s="2" t="n">
        <f aca="false">+E364-E365</f>
        <v>0</v>
      </c>
      <c r="G365" s="21" t="n">
        <f aca="false">+G364+F365</f>
        <v>231500</v>
      </c>
      <c r="H365" s="21" t="n">
        <f aca="false">H364+C365</f>
        <v>278986.230499207</v>
      </c>
      <c r="I365" s="1" t="n">
        <v>359</v>
      </c>
      <c r="J365" s="3" t="n">
        <v>49382</v>
      </c>
    </row>
    <row r="366" customFormat="false" ht="12" hidden="false" customHeight="false" outlineLevel="0" collapsed="false">
      <c r="A366" s="1" t="n">
        <v>360</v>
      </c>
      <c r="B366" s="2" t="n">
        <f aca="false">IF(E365&lt;0,0,E365)</f>
        <v>0</v>
      </c>
      <c r="C366" s="2" t="n">
        <f aca="false">IF(($B$1/12*B366)&lt;0,0,($B$1/12*B366))</f>
        <v>0</v>
      </c>
      <c r="D366" s="2" t="n">
        <v>0</v>
      </c>
      <c r="E366" s="2" t="n">
        <f aca="false">+B366+C366-D366-MONTHLY_PAYMENT</f>
        <v>-1500</v>
      </c>
      <c r="F366" s="2" t="n">
        <f aca="false">+E365-E366</f>
        <v>0</v>
      </c>
      <c r="G366" s="21" t="n">
        <f aca="false">+G365+F366</f>
        <v>231500</v>
      </c>
      <c r="H366" s="21" t="n">
        <f aca="false">H365+C366</f>
        <v>278986.230499207</v>
      </c>
      <c r="I366" s="1" t="n">
        <v>360</v>
      </c>
      <c r="J366" s="3" t="n">
        <v>494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7" zoomScaleNormal="10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31T19:10:40Z</dcterms:created>
  <dc:creator>Nathan Buggia</dc:creator>
  <dc:description/>
  <dc:language>en-US</dc:language>
  <cp:lastModifiedBy>Nathan Buggia</cp:lastModifiedBy>
  <dcterms:modified xsi:type="dcterms:W3CDTF">2012-07-15T22:42:02Z</dcterms:modified>
  <cp:revision>0</cp:revision>
  <dc:subject/>
  <dc:title>Mortgage Amortization Worksheet</dc:title>
</cp:coreProperties>
</file>